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R " sheetId="1" state="visible" r:id="rId2"/>
    <sheet name="ANEXO MIR" sheetId="2" state="visible" r:id="rId3"/>
  </sheets>
  <definedNames>
    <definedName function="false" hidden="false" localSheetId="1" name="_xlnm.Print_Area" vbProcedure="false">'ANEXO MIR'!$A$1:$O$230</definedName>
    <definedName function="false" hidden="false" localSheetId="0" name="_xlnm.Print_Area" vbProcedure="false">'MIR '!$A$1:$Q$60</definedName>
    <definedName function="false" hidden="false" localSheetId="0" name="_xlnm.Print_Titles" vbProcedure="false">'MIR '!$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31">
  <si>
    <t xml:space="preserve">Dependencia y/o Entidad:</t>
  </si>
  <si>
    <t xml:space="preserve">SECRETARIA DE SALUD PUBLICA</t>
  </si>
  <si>
    <t xml:space="preserve">Programa Presupuestario:</t>
  </si>
  <si>
    <t xml:space="preserve">E205P24 DIRECCIÓN Y COORDINACIÓN DE LAS POLÍTICAS EN MATERIA DE SALUD</t>
  </si>
  <si>
    <t xml:space="preserve">Eje del PED:</t>
  </si>
  <si>
    <t xml:space="preserve">E2: EL PRESUPUESTO SOCIAL MAS GRANDE DE LA HISTORIA</t>
  </si>
  <si>
    <t xml:space="preserve">Objetivo del PED:</t>
  </si>
  <si>
    <t xml:space="preserve">5. SALUD UNIVERSAL</t>
  </si>
  <si>
    <t xml:space="preserve">Beneficiarios:</t>
  </si>
  <si>
    <t xml:space="preserve">POBLACIÓN DEL ESTADO SIN  SEGURIDAD SOCIAL</t>
  </si>
  <si>
    <t xml:space="preserve">Resumen narrativo
(Objetivos)</t>
  </si>
  <si>
    <t xml:space="preserve">Indicadores</t>
  </si>
  <si>
    <t xml:space="preserve">Programación</t>
  </si>
  <si>
    <t xml:space="preserve">Meta Anual
(2)</t>
  </si>
  <si>
    <t xml:space="preserve">% de Avance (1)/(2)</t>
  </si>
  <si>
    <t xml:space="preserve">Línea base
(año base)</t>
  </si>
  <si>
    <t xml:space="preserve">Sentido </t>
  </si>
  <si>
    <t xml:space="preserve">Frecuencia</t>
  </si>
  <si>
    <t xml:space="preserve">Medios de verificación
(Fuentes)</t>
  </si>
  <si>
    <t xml:space="preserve">Supuestos</t>
  </si>
  <si>
    <t xml:space="preserve">Nombre</t>
  </si>
  <si>
    <t xml:space="preserve">Unidad de medida</t>
  </si>
  <si>
    <t xml:space="preserve">Fórmula</t>
  </si>
  <si>
    <t xml:space="preserve">I</t>
  </si>
  <si>
    <t xml:space="preserve">II</t>
  </si>
  <si>
    <t xml:space="preserve">III</t>
  </si>
  <si>
    <t xml:space="preserve">IV</t>
  </si>
  <si>
    <t xml:space="preserve">Avance Acumulado
(1)</t>
  </si>
  <si>
    <t xml:space="preserve">FIN</t>
  </si>
  <si>
    <t xml:space="preserve">Contribuir a prevenir enfermedades y mejorar la salud de la población sin seguridad social en el estado de Sonora.</t>
  </si>
  <si>
    <t xml:space="preserve">Porcentaje de población sin seguridad social que recibe atención de servicios de salud.</t>
  </si>
  <si>
    <t xml:space="preserve">Porcentaje</t>
  </si>
  <si>
    <t xml:space="preserve">Población total sin seguridad social</t>
  </si>
  <si>
    <r>
      <rPr>
        <sz val="11"/>
        <rFont val="Arial"/>
        <family val="2"/>
      </rPr>
      <t xml:space="preserve">(1,197,036 / 3,037,752) *100 = </t>
    </r>
    <r>
      <rPr>
        <b val="true"/>
        <sz val="11"/>
        <rFont val="Arial"/>
        <family val="2"/>
      </rPr>
      <t xml:space="preserve">39.40</t>
    </r>
  </si>
  <si>
    <t xml:space="preserve">Ascendente</t>
  </si>
  <si>
    <t xml:space="preserve">Anual</t>
  </si>
  <si>
    <t xml:space="preserve">Población: Dirección General de Información en Salud (DGIS), Proyecciones de población por condición de derechohabiencia http://pwidgis03.salud.gob.mx/cubos/poblacion/poblacion.htm</t>
  </si>
  <si>
    <t xml:space="preserve">Se cuenta con recurso para prevenir y atender a la población sin seguridad social, para mejorar su salud.</t>
  </si>
  <si>
    <t xml:space="preserve">Población Total del Estado de Sonora</t>
  </si>
  <si>
    <t xml:space="preserve">PROPÓSITO</t>
  </si>
  <si>
    <t xml:space="preserve">Contribuir a disminuir la mortalidad materna e infantil de la población sin seguridad social del estado, mediante el acceso universal a servicios de salud de calidad.</t>
  </si>
  <si>
    <t xml:space="preserve">Promedio de consultas de control prenatal por embarazada sin seguridad social.</t>
  </si>
  <si>
    <t xml:space="preserve">Promedio</t>
  </si>
  <si>
    <t xml:space="preserve">Total de consultas prenatales a embarazadas sin seguridad social</t>
  </si>
  <si>
    <r>
      <rPr>
        <sz val="11"/>
        <rFont val="Arial"/>
        <family val="2"/>
      </rPr>
      <t xml:space="preserve">(97,053 / 20,017) =</t>
    </r>
    <r>
      <rPr>
        <b val="true"/>
        <sz val="11"/>
        <rFont val="Arial"/>
        <family val="2"/>
      </rPr>
      <t xml:space="preserve"> 4.84 en 2019</t>
    </r>
  </si>
  <si>
    <t xml:space="preserve">Dirección General de Planeación y Desarrollo; Dirección General de Servicios de Salud ala Persona. Dirección General de Información en Salud (DGIS), Sistema de Información en Salud  (SIS). http://www.dgis.salud.gob.mx/contenidos/basesdedatos/bdc_serviciossis_gobmx.html</t>
  </si>
  <si>
    <t xml:space="preserve">Se cuenta con recursos suficientes para otorgar servicios de primer nivel.  Se mantiene o incrementa el presupuesto federal del INSABI.</t>
  </si>
  <si>
    <t xml:space="preserve">Número de consulta prenatal de primera vez a embarazadas</t>
  </si>
  <si>
    <t xml:space="preserve">Razón de Mortalidad Materna (RMM)  de mujeres sin seguridad social</t>
  </si>
  <si>
    <t xml:space="preserve">Muertes maternas por cada 100,000 nacidos vivos</t>
  </si>
  <si>
    <t xml:space="preserve">Número de defunciones maternas para la RMM de mujeres sin seguridad social durante el año </t>
  </si>
  <si>
    <t xml:space="preserve">Descendente</t>
  </si>
  <si>
    <t xml:space="preserve">1. INEGI. Estadísticas de mortalidad 2021.
2. DGIS. SINAC. Cubos de información sobre nacimientos 2021.
Año base: 2020</t>
  </si>
  <si>
    <t xml:space="preserve">Los programas de acción, las unidades médicas y los sistemas de información cuentan con recurso financiero, humano, material  y de infraestructura necesarios para las acciones preventivas y atención oportuna</t>
  </si>
  <si>
    <t xml:space="preserve">Total de nacidos vivos de madres sin seguridad social durante el año      X 100,000</t>
  </si>
  <si>
    <t xml:space="preserve">Tasa de Mortalidad Infantil</t>
  </si>
  <si>
    <t xml:space="preserve">Tasa</t>
  </si>
  <si>
    <t xml:space="preserve">Número de defunciones de menores de un año durante el período</t>
  </si>
  <si>
    <r>
      <rPr>
        <b val="true"/>
        <sz val="11"/>
        <rFont val="Arial"/>
        <family val="2"/>
      </rPr>
      <t xml:space="preserve">10.6
</t>
    </r>
    <r>
      <rPr>
        <sz val="11"/>
        <rFont val="Arial"/>
        <family val="2"/>
      </rPr>
      <t xml:space="preserve">(Estimación 2021: 399 defunciones, 37,816 nacimientos)</t>
    </r>
  </si>
  <si>
    <t xml:space="preserve">1. INEGI. Estadísticas de mortalidad 2022.
2. DGIS. SINAC. Cubos de información sobre nacimientos 2022.
Año base: 2021. Estimaciones por regresión lineal simple.</t>
  </si>
  <si>
    <t xml:space="preserve">Número de nacidos vivos durante el período)*1000</t>
  </si>
  <si>
    <t xml:space="preserve">COMPONENTES</t>
  </si>
  <si>
    <r>
      <rPr>
        <b val="true"/>
        <sz val="11"/>
        <color rgb="FF000000"/>
        <rFont val="Arial"/>
        <family val="2"/>
      </rPr>
      <t xml:space="preserve">C1: </t>
    </r>
    <r>
      <rPr>
        <sz val="11"/>
        <color rgb="FF000000"/>
        <rFont val="Arial"/>
        <family val="2"/>
      </rPr>
      <t xml:space="preserve">Detección oportuna de enfermedades en  mujeres embarazadas sin seguridad social.</t>
    </r>
  </si>
  <si>
    <r>
      <rPr>
        <b val="true"/>
        <sz val="11"/>
        <rFont val="Arial"/>
        <family val="2"/>
      </rPr>
      <t xml:space="preserve">C1:</t>
    </r>
    <r>
      <rPr>
        <sz val="11"/>
        <rFont val="Arial"/>
        <family val="2"/>
      </rPr>
      <t xml:space="preserve"> Porcentaje de pruebas realizadas de VIH/SIFILIS en mujeres embarazadas</t>
    </r>
  </si>
  <si>
    <t xml:space="preserve">Total de embarazadas a las que se les aplicó prueba VIH + Total de embarazadas a las que se les aplicó prueba SIFILIS / 2</t>
  </si>
  <si>
    <r>
      <rPr>
        <sz val="11"/>
        <rFont val="Arial"/>
        <family val="2"/>
      </rPr>
      <t xml:space="preserve">((13,569) / (20,904)) *100 = </t>
    </r>
    <r>
      <rPr>
        <b val="true"/>
        <sz val="11"/>
        <rFont val="Arial"/>
        <family val="2"/>
      </rPr>
      <t xml:space="preserve">64.9% en 2019</t>
    </r>
  </si>
  <si>
    <t xml:space="preserve">Ascendente </t>
  </si>
  <si>
    <t xml:space="preserve">Trimestrail</t>
  </si>
  <si>
    <t xml:space="preserve">Se cuenta con recursos programados suficientes para realizar pruebas a todas las mujeres embarazadas atendidas en la SSA </t>
  </si>
  <si>
    <t xml:space="preserve">(Total de mujeres que se encuentran en control prenatal)*100</t>
  </si>
  <si>
    <r>
      <rPr>
        <b val="true"/>
        <sz val="11"/>
        <rFont val="Arial"/>
        <family val="2"/>
      </rPr>
      <t xml:space="preserve">C2: </t>
    </r>
    <r>
      <rPr>
        <sz val="11"/>
        <rFont val="Arial"/>
        <family val="2"/>
      </rPr>
      <t xml:space="preserve">Detección de enfermedades en recien nacidos sin seguridad social.</t>
    </r>
  </si>
  <si>
    <r>
      <rPr>
        <b val="true"/>
        <sz val="11"/>
        <rFont val="Arial"/>
        <family val="2"/>
      </rPr>
      <t xml:space="preserve">C2:</t>
    </r>
    <r>
      <rPr>
        <sz val="11"/>
        <rFont val="Arial"/>
        <family val="2"/>
      </rPr>
      <t xml:space="preserve"> Porcentaje de pruebas de tamiz realizadas a recien nacidos.</t>
    </r>
  </si>
  <si>
    <t xml:space="preserve">Total de pruebas de tamiz realizadas</t>
  </si>
  <si>
    <t xml:space="preserve">En 2019 no existia</t>
  </si>
  <si>
    <t xml:space="preserve">Se cuenta con recursos programados suficientes para realizar pruebas a todos los recien nacidos atendidos en la Secretaría.</t>
  </si>
  <si>
    <t xml:space="preserve">(Numero de nacimientos ocurridos en la Secretaría) *100</t>
  </si>
  <si>
    <r>
      <rPr>
        <b val="true"/>
        <sz val="11"/>
        <rFont val="Arial"/>
        <family val="2"/>
      </rPr>
      <t xml:space="preserve">C3: </t>
    </r>
    <r>
      <rPr>
        <sz val="11"/>
        <rFont val="Arial"/>
        <family val="2"/>
      </rPr>
      <t xml:space="preserve">Identificar la prevalencia de </t>
    </r>
    <r>
      <rPr>
        <b val="true"/>
        <sz val="11"/>
        <rFont val="Arial"/>
        <family val="2"/>
      </rPr>
      <t xml:space="preserve"> Enfermedades Diarréicas Agudas (EDA) y de Infecciones Respiratorias Agudas (IRA)</t>
    </r>
    <r>
      <rPr>
        <sz val="11"/>
        <rFont val="Arial"/>
        <family val="2"/>
      </rPr>
      <t xml:space="preserve"> en consulta de primera vez, en NN (Niños y Niñas) menores de 5 años sin seguridad social.</t>
    </r>
  </si>
  <si>
    <r>
      <rPr>
        <b val="true"/>
        <sz val="11"/>
        <rFont val="Arial"/>
        <family val="2"/>
      </rPr>
      <t xml:space="preserve">C3:</t>
    </r>
    <r>
      <rPr>
        <sz val="11"/>
        <rFont val="Arial"/>
        <family val="2"/>
      </rPr>
      <t xml:space="preserve"> Porcentaje de NN menores de 5 años de edad atendidos con diagnóstico de EDA e IRA.</t>
    </r>
  </si>
  <si>
    <t xml:space="preserve">Numero de NN menores de 5 años con EDA e IRA de primera vez</t>
  </si>
  <si>
    <r>
      <rPr>
        <sz val="11"/>
        <rFont val="Arial"/>
        <family val="2"/>
      </rPr>
      <t xml:space="preserve">(38,357 / 53,672) *100 =</t>
    </r>
    <r>
      <rPr>
        <b val="true"/>
        <sz val="11"/>
        <rFont val="Arial"/>
        <family val="2"/>
      </rPr>
      <t xml:space="preserve"> 71.46% en 2019</t>
    </r>
  </si>
  <si>
    <t xml:space="preserve">Los usuarios acceden a valoración médica oportunamente. </t>
  </si>
  <si>
    <t xml:space="preserve">Total de consulta de primera vez en NN menores de 5 años * 100</t>
  </si>
  <si>
    <r>
      <rPr>
        <b val="true"/>
        <sz val="11"/>
        <rFont val="Arial"/>
        <family val="2"/>
      </rPr>
      <t xml:space="preserve">C4: </t>
    </r>
    <r>
      <rPr>
        <sz val="11"/>
        <rFont val="Arial"/>
        <family val="2"/>
      </rPr>
      <t xml:space="preserve">Niños y niñas menores de 1 año de edad con esquema completo de vacunación sin seguridad social.</t>
    </r>
  </si>
  <si>
    <r>
      <rPr>
        <b val="true"/>
        <sz val="11"/>
        <rFont val="Arial"/>
        <family val="2"/>
      </rPr>
      <t xml:space="preserve">C4:</t>
    </r>
    <r>
      <rPr>
        <sz val="11"/>
        <rFont val="Arial"/>
        <family val="2"/>
      </rPr>
      <t xml:space="preserve"> Cobertura de vacunación en NN menores de 1 año de edad.</t>
    </r>
  </si>
  <si>
    <t xml:space="preserve">Niños y niñas menores de 1 año de edad, sin seguridad social, con esquema completo de vacunación </t>
  </si>
  <si>
    <r>
      <rPr>
        <sz val="11"/>
        <rFont val="Arial"/>
        <family val="2"/>
      </rPr>
      <t xml:space="preserve">(34,626 / 38,474) *100 = </t>
    </r>
    <r>
      <rPr>
        <b val="true"/>
        <sz val="11"/>
        <rFont val="Arial"/>
        <family val="2"/>
      </rPr>
      <t xml:space="preserve">90%</t>
    </r>
  </si>
  <si>
    <t xml:space="preserve">SSS - Dirección General de Servicios de Salud a la Persona. Sistema de Información en Salud 
Población: Dirección General de Información en Salud (DGIS), Proyecciones de población por condición de derechohabiencia http://pwidgis03.salud.gob.mx/cubos/poblacion/poblacion.htm</t>
  </si>
  <si>
    <t xml:space="preserve">Los usuarios acceden a la  aplicación de inmunizaciones.</t>
  </si>
  <si>
    <t xml:space="preserve">(Poblacion menor de 1 año sin seguridad social)*100</t>
  </si>
  <si>
    <r>
      <rPr>
        <b val="true"/>
        <sz val="11"/>
        <rFont val="Arial"/>
        <family val="2"/>
      </rPr>
      <t xml:space="preserve">C5:</t>
    </r>
    <r>
      <rPr>
        <sz val="11"/>
        <rFont val="Arial"/>
        <family val="2"/>
      </rPr>
      <t xml:space="preserve"> Consultas de Sobrepeso y  Obesidad en población de 0 a 19 años sin seguridad social.</t>
    </r>
  </si>
  <si>
    <r>
      <rPr>
        <b val="true"/>
        <sz val="11"/>
        <rFont val="Arial"/>
        <family val="2"/>
      </rPr>
      <t xml:space="preserve">C5: </t>
    </r>
    <r>
      <rPr>
        <sz val="11"/>
        <rFont val="Arial"/>
        <family val="2"/>
      </rPr>
      <t xml:space="preserve">Porcentaje de  población de 0 a 19 años  con Sobrepeso y/o obesidad</t>
    </r>
  </si>
  <si>
    <t xml:space="preserve">Población de 0 a 19 años sin seguridad social diagnosticados con sobrepeso y/o obesidad</t>
  </si>
  <si>
    <r>
      <rPr>
        <sz val="11"/>
        <rFont val="Arial"/>
        <family val="2"/>
      </rPr>
      <t xml:space="preserve">(18,242 / 201,776) *100 =</t>
    </r>
    <r>
      <rPr>
        <b val="true"/>
        <sz val="11"/>
        <rFont val="Arial"/>
        <family val="2"/>
      </rPr>
      <t xml:space="preserve"> 9.04% en 2019</t>
    </r>
  </si>
  <si>
    <t xml:space="preserve">Se cuenta con el personal necesario, debidamente capacitado, en todas las Unidades de Salud donde se realizan las detecciones.
Se cuenta con el material necesario para llevar a cabo las detecciones.</t>
  </si>
  <si>
    <t xml:space="preserve">Total de consultas de 0 a 19 años de edad con diagnostico nutricional * 100</t>
  </si>
  <si>
    <r>
      <rPr>
        <b val="true"/>
        <sz val="11"/>
        <rFont val="Arial"/>
        <family val="2"/>
      </rPr>
      <t xml:space="preserve">C6: </t>
    </r>
    <r>
      <rPr>
        <sz val="11"/>
        <rFont val="Arial"/>
        <family val="2"/>
      </rPr>
      <t xml:space="preserve">Conocer el grado de satisfacción de los usuarios con el trato que reciben en las unidades médicas.</t>
    </r>
  </si>
  <si>
    <r>
      <rPr>
        <b val="true"/>
        <sz val="11"/>
        <rFont val="Arial"/>
        <family val="2"/>
      </rPr>
      <t xml:space="preserve">C6:</t>
    </r>
    <r>
      <rPr>
        <sz val="11"/>
        <rFont val="Arial"/>
        <family val="2"/>
      </rPr>
      <t xml:space="preserve"> Porcentaje de encuestas satisfactorias de los usuarios con el trato que reciben.</t>
    </r>
  </si>
  <si>
    <t xml:space="preserve">Encuestas realizadas 
con satisfaccion positiva</t>
  </si>
  <si>
    <r>
      <rPr>
        <sz val="11"/>
        <rFont val="Arial"/>
        <family val="2"/>
      </rPr>
      <t xml:space="preserve">(17,929 / 21,049) *100 =</t>
    </r>
    <r>
      <rPr>
        <b val="true"/>
        <sz val="11"/>
        <rFont val="Arial"/>
        <family val="2"/>
      </rPr>
      <t xml:space="preserve"> 85.18% en 2019</t>
    </r>
  </si>
  <si>
    <t xml:space="preserve">Semestral</t>
  </si>
  <si>
    <t xml:space="preserve">Sistema SESTAD</t>
  </si>
  <si>
    <t xml:space="preserve">Se realizan correctamente las encuenstas de satisfacción en todas las Unidades de Salud. Se cuenta con resultados positivos en cuanto a la atención al paciente.</t>
  </si>
  <si>
    <t xml:space="preserve">Total de encuestas 
realizadas * 100</t>
  </si>
  <si>
    <r>
      <rPr>
        <b val="true"/>
        <sz val="11"/>
        <rFont val="Arial"/>
        <family val="2"/>
      </rPr>
      <t xml:space="preserve">C7:</t>
    </r>
    <r>
      <rPr>
        <sz val="11"/>
        <rFont val="Arial"/>
        <family val="2"/>
      </rPr>
      <t xml:space="preserve"> Identificar el total de establecimientos de salud pública que se encuentran en operación en el Estado de Sonora, a través de los cuales se llevan a cabo las acciones de planeación y prestación de servicios a lo largo del territorio estatal</t>
    </r>
  </si>
  <si>
    <r>
      <rPr>
        <b val="true"/>
        <sz val="11"/>
        <rFont val="Arial"/>
        <family val="2"/>
      </rPr>
      <t xml:space="preserve">C7:</t>
    </r>
    <r>
      <rPr>
        <sz val="11"/>
        <rFont val="Arial"/>
        <family val="2"/>
      </rPr>
      <t xml:space="preserve"> Porcentaje de establecimientos de Salud Pública en operación en el Estado de Sonora</t>
    </r>
  </si>
  <si>
    <r>
      <rPr>
        <sz val="11"/>
        <rFont val="Arial"/>
        <family val="2"/>
      </rPr>
      <t xml:space="preserve">Número de establecimientos de salud pública en </t>
    </r>
    <r>
      <rPr>
        <b val="true"/>
        <sz val="11"/>
        <rFont val="Arial"/>
        <family val="2"/>
      </rPr>
      <t xml:space="preserve">operación</t>
    </r>
    <r>
      <rPr>
        <sz val="11"/>
        <rFont val="Arial"/>
        <family val="2"/>
      </rPr>
      <t xml:space="preserve"> en el estado de Sonora</t>
    </r>
  </si>
  <si>
    <r>
      <rPr>
        <sz val="11"/>
        <rFont val="Arial"/>
        <family val="2"/>
      </rPr>
      <t xml:space="preserve">(366 / 717) *100 = </t>
    </r>
    <r>
      <rPr>
        <b val="true"/>
        <sz val="11"/>
        <rFont val="Arial"/>
        <family val="2"/>
      </rPr>
      <t xml:space="preserve">51% en 2019</t>
    </r>
  </si>
  <si>
    <t xml:space="preserve">Trimestral</t>
  </si>
  <si>
    <t xml:space="preserve">Catálogo de Claves Únicas de Establecimientos de Salud (CLUES) 
Dirección General de Información en Salud (DGIS)</t>
  </si>
  <si>
    <t xml:space="preserve">Se cuenta con el recurso y personal suficiente y adecuado para operar las unidades y establecimientos de la Secretaría de Salud.</t>
  </si>
  <si>
    <t xml:space="preserve">(Total de establecimientos de salud pública en el estado de Sonora) x 100</t>
  </si>
  <si>
    <t xml:space="preserve">ACTIVIDADES</t>
  </si>
  <si>
    <r>
      <rPr>
        <b val="true"/>
        <sz val="11"/>
        <rFont val="Arial"/>
        <family val="2"/>
      </rPr>
      <t xml:space="preserve">A1 C1: </t>
    </r>
    <r>
      <rPr>
        <sz val="11"/>
        <rFont val="Arial"/>
        <family val="2"/>
      </rPr>
      <t xml:space="preserve">Detección de VIH en mujeres embarazadas sin seguridad social.</t>
    </r>
  </si>
  <si>
    <r>
      <rPr>
        <b val="true"/>
        <sz val="11"/>
        <rFont val="Arial"/>
        <family val="2"/>
      </rPr>
      <t xml:space="preserve">A1 C1:</t>
    </r>
    <r>
      <rPr>
        <sz val="11"/>
        <rFont val="Arial"/>
        <family val="2"/>
      </rPr>
      <t xml:space="preserve"> Porcentaje de mujeres embarazadas con prueba de VIH</t>
    </r>
  </si>
  <si>
    <t xml:space="preserve">Total de embarazadas a las que se les aplicó prueba de VIH por primera vez </t>
  </si>
  <si>
    <r>
      <rPr>
        <sz val="11"/>
        <rFont val="Arial"/>
        <family val="2"/>
      </rPr>
      <t xml:space="preserve">(10,036 / 20,904) *100 = </t>
    </r>
    <r>
      <rPr>
        <b val="true"/>
        <sz val="11"/>
        <rFont val="Arial"/>
        <family val="2"/>
      </rPr>
      <t xml:space="preserve">48% en 2019</t>
    </r>
  </si>
  <si>
    <t xml:space="preserve">(Total de mujeres en control prenatal)*100</t>
  </si>
  <si>
    <r>
      <rPr>
        <b val="true"/>
        <sz val="11"/>
        <rFont val="Arial"/>
        <family val="2"/>
      </rPr>
      <t xml:space="preserve">A2 C1: </t>
    </r>
    <r>
      <rPr>
        <sz val="11"/>
        <rFont val="Arial"/>
        <family val="2"/>
      </rPr>
      <t xml:space="preserve">Detección de Sífilis en mujeres embarazadas sin seguridad social.</t>
    </r>
  </si>
  <si>
    <r>
      <rPr>
        <b val="true"/>
        <sz val="11"/>
        <rFont val="Arial"/>
        <family val="2"/>
      </rPr>
      <t xml:space="preserve">A2 C1:</t>
    </r>
    <r>
      <rPr>
        <sz val="11"/>
        <rFont val="Arial"/>
        <family val="2"/>
      </rPr>
      <t xml:space="preserve"> Porcentaje de mujeres embarazadas con prueba de Sífilis</t>
    </r>
  </si>
  <si>
    <t xml:space="preserve">Total de embarazadas a las que se les aplicó prueba de Sífilis por primera vez</t>
  </si>
  <si>
    <r>
      <rPr>
        <sz val="11"/>
        <rFont val="Arial"/>
        <family val="2"/>
      </rPr>
      <t xml:space="preserve">(47 / 20,904) *100 = </t>
    </r>
    <r>
      <rPr>
        <b val="true"/>
        <sz val="11"/>
        <rFont val="Arial"/>
        <family val="2"/>
      </rPr>
      <t xml:space="preserve">.22% en 2019</t>
    </r>
  </si>
  <si>
    <r>
      <rPr>
        <b val="true"/>
        <sz val="11"/>
        <rFont val="Arial"/>
        <family val="2"/>
      </rPr>
      <t xml:space="preserve">A1 C2:</t>
    </r>
    <r>
      <rPr>
        <sz val="11"/>
        <rFont val="Arial"/>
        <family val="2"/>
      </rPr>
      <t xml:space="preserve"> Pruebas de Tamiz Metabólico Neonatal aplicado al grupo de edad, sin seguridad social.</t>
    </r>
  </si>
  <si>
    <r>
      <rPr>
        <b val="true"/>
        <sz val="11"/>
        <rFont val="Arial"/>
        <family val="2"/>
      </rPr>
      <t xml:space="preserve">A1 C2: </t>
    </r>
    <r>
      <rPr>
        <sz val="11"/>
        <rFont val="Arial"/>
        <family val="2"/>
      </rPr>
      <t xml:space="preserve">Porcentaje de recien nacidos con prueba de tamiz metabolico neonatal</t>
    </r>
  </si>
  <si>
    <t xml:space="preserve">Número de recién nacidos con prueba de tamiz metabólico neonatal</t>
  </si>
  <si>
    <r>
      <rPr>
        <sz val="11"/>
        <rFont val="Arial"/>
        <family val="2"/>
      </rPr>
      <t xml:space="preserve">(15,942 / 18,482) *100 = </t>
    </r>
    <r>
      <rPr>
        <b val="true"/>
        <sz val="11"/>
        <rFont val="Arial"/>
        <family val="2"/>
      </rPr>
      <t xml:space="preserve">86% en 2019</t>
    </r>
  </si>
  <si>
    <t xml:space="preserve">Se cuenta con presupuesto para contratación de servicios integrales de procesamiento de muestras de tamiz metabólico neonatal hasta el mes de junio de 2021</t>
  </si>
  <si>
    <t xml:space="preserve">(Nacidos vivos en la Secretaría de Salud)*100</t>
  </si>
  <si>
    <r>
      <rPr>
        <b val="true"/>
        <sz val="11"/>
        <rFont val="Arial"/>
        <family val="2"/>
      </rPr>
      <t xml:space="preserve">A2 C2:</t>
    </r>
    <r>
      <rPr>
        <sz val="11"/>
        <rFont val="Arial"/>
        <family val="2"/>
      </rPr>
      <t xml:space="preserve"> Prueba de Tamiz Auditivo Neonatal realizado al grupo de edad sin seguridad social.</t>
    </r>
  </si>
  <si>
    <r>
      <rPr>
        <b val="true"/>
        <sz val="11"/>
        <rFont val="Arial"/>
        <family val="2"/>
      </rPr>
      <t xml:space="preserve">A2 C2: </t>
    </r>
    <r>
      <rPr>
        <sz val="11"/>
        <rFont val="Arial"/>
        <family val="2"/>
      </rPr>
      <t xml:space="preserve">Porcentaje de recién nacidos con prueba de tamiz auditivo neonatal</t>
    </r>
  </si>
  <si>
    <t xml:space="preserve">Número de recién nacidos con prueba de tamiz auditivo neonatal</t>
  </si>
  <si>
    <r>
      <rPr>
        <sz val="11"/>
        <rFont val="Arial"/>
        <family val="2"/>
      </rPr>
      <t xml:space="preserve">(17,241 / 18,482) *100 = </t>
    </r>
    <r>
      <rPr>
        <b val="true"/>
        <sz val="11"/>
        <rFont val="Arial"/>
        <family val="2"/>
      </rPr>
      <t xml:space="preserve">93.28% en 2019</t>
    </r>
  </si>
  <si>
    <t xml:space="preserve">Dirección General de Planeación y Desarrollo; Dirección General de Servicios de Salud ala Persona. Dirección General de Información en Salud (DGIS), Sistema de Información en Salud  (SIS). http://www.dgis.salud.gob.mx/contenidos/basesdedatos/bdc_serviciossis_gobmx.htm</t>
  </si>
  <si>
    <t xml:space="preserve">Se cuenta con presupuesto para contratación de servicios integrales de procesamiento de muestras de tamiz metabólico neonatal hasta el mes de junio de 2022</t>
  </si>
  <si>
    <r>
      <rPr>
        <b val="true"/>
        <sz val="11"/>
        <rFont val="Arial"/>
        <family val="2"/>
      </rPr>
      <t xml:space="preserve">A1 C3</t>
    </r>
    <r>
      <rPr>
        <sz val="11"/>
        <rFont val="Arial"/>
        <family val="2"/>
      </rPr>
      <t xml:space="preserve">: Brindar oportunamente atenciones a niños y niñas menores de 5 años sin seguridad social con EDA.</t>
    </r>
  </si>
  <si>
    <r>
      <rPr>
        <b val="true"/>
        <sz val="11"/>
        <rFont val="Arial"/>
        <family val="2"/>
      </rPr>
      <t xml:space="preserve">A1 C3: </t>
    </r>
    <r>
      <rPr>
        <sz val="11"/>
        <rFont val="Arial"/>
        <family val="2"/>
      </rPr>
      <t xml:space="preserve">Porcentaje de NN menores de 5 años  con EDA atendidos por primera vez con Plan A</t>
    </r>
  </si>
  <si>
    <t xml:space="preserve">Numero de NN menores de 5 años con EDA de primera vez, que reciben tratamiento con Plan A</t>
  </si>
  <si>
    <r>
      <rPr>
        <sz val="11"/>
        <rFont val="Arial"/>
        <family val="2"/>
      </rPr>
      <t xml:space="preserve">(8,163 / 8,208) *100 = </t>
    </r>
    <r>
      <rPr>
        <b val="true"/>
        <sz val="11"/>
        <rFont val="Arial"/>
        <family val="2"/>
      </rPr>
      <t xml:space="preserve">99% en 2019</t>
    </r>
  </si>
  <si>
    <t xml:space="preserve">Se cuenta con el personal capacitado para la atención del paciente en dichas enfermedades.</t>
  </si>
  <si>
    <t xml:space="preserve">(Número de NN menores de 5 años con EDA de primera vez) *100</t>
  </si>
  <si>
    <r>
      <rPr>
        <b val="true"/>
        <sz val="11"/>
        <rFont val="Arial"/>
        <family val="2"/>
      </rPr>
      <t xml:space="preserve">A2 C3</t>
    </r>
    <r>
      <rPr>
        <sz val="11"/>
        <rFont val="Arial"/>
        <family val="2"/>
      </rPr>
      <t xml:space="preserve">: Brindar oportunamente atenciones a niños y niñas menores de 5 años sin seguridad social con IRA.</t>
    </r>
  </si>
  <si>
    <r>
      <rPr>
        <b val="true"/>
        <sz val="11"/>
        <rFont val="Arial"/>
        <family val="2"/>
      </rPr>
      <t xml:space="preserve">A2 C3: </t>
    </r>
    <r>
      <rPr>
        <sz val="11"/>
        <rFont val="Arial"/>
        <family val="2"/>
      </rPr>
      <t xml:space="preserve">Porcentaje de NN menores de 5 años  con IRA atendidos por primera vez con Tratamiento Sintomático.</t>
    </r>
  </si>
  <si>
    <t xml:space="preserve">Numero de NN menores de 5 años con IRA de primera vez, que reciben tratamiento sintomático</t>
  </si>
  <si>
    <r>
      <rPr>
        <sz val="11"/>
        <rFont val="Arial"/>
        <family val="2"/>
      </rPr>
      <t xml:space="preserve">(19,095 / 30,149) *100 = </t>
    </r>
    <r>
      <rPr>
        <b val="true"/>
        <sz val="11"/>
        <rFont val="Arial"/>
        <family val="2"/>
      </rPr>
      <t xml:space="preserve">63% en 2019</t>
    </r>
  </si>
  <si>
    <t xml:space="preserve">(Número de NN menores de 5 años con IRA de primera vez) * 100</t>
  </si>
  <si>
    <r>
      <rPr>
        <b val="true"/>
        <sz val="11"/>
        <color rgb="FF000000"/>
        <rFont val="Arial"/>
        <family val="2"/>
      </rPr>
      <t xml:space="preserve">A3 C3: </t>
    </r>
    <r>
      <rPr>
        <sz val="11"/>
        <color rgb="FF000000"/>
        <rFont val="Arial"/>
        <family val="2"/>
      </rPr>
      <t xml:space="preserve">Capacitar a responsables de niños y niñas menores de 5 años sin seguridad social en prevención, preparación de vida suero oral, signos de alarma y cuidados de EDA e IRA en el hogar.</t>
    </r>
  </si>
  <si>
    <r>
      <rPr>
        <b val="true"/>
        <sz val="11"/>
        <rFont val="Arial"/>
        <family val="2"/>
      </rPr>
      <t xml:space="preserve">A3 C3: </t>
    </r>
    <r>
      <rPr>
        <sz val="11"/>
        <rFont val="Arial"/>
        <family val="2"/>
      </rPr>
      <t xml:space="preserve">Numero de responsables capacitados en EDA's e IRA's.</t>
    </r>
  </si>
  <si>
    <t xml:space="preserve">Capacitaciones</t>
  </si>
  <si>
    <t xml:space="preserve">Total de responsables capacitados en EDA's e IRA's.</t>
  </si>
  <si>
    <t xml:space="preserve">Constante</t>
  </si>
  <si>
    <t xml:space="preserve">Se cuenta con el personal necesario, debidamente capacitado para impartir las platicas a responsables de los menores.</t>
  </si>
  <si>
    <r>
      <rPr>
        <b val="true"/>
        <sz val="11"/>
        <rFont val="Arial"/>
        <family val="2"/>
      </rPr>
      <t xml:space="preserve">A1 C4: </t>
    </r>
    <r>
      <rPr>
        <sz val="11"/>
        <rFont val="Arial"/>
        <family val="2"/>
      </rPr>
      <t xml:space="preserve">Aplicación de vacunas a Niños y niñas menores de 1 año sin seguridad social, en fase permanente.</t>
    </r>
  </si>
  <si>
    <r>
      <rPr>
        <b val="true"/>
        <sz val="11"/>
        <rFont val="Arial"/>
        <family val="2"/>
      </rPr>
      <t xml:space="preserve">A1 C4:</t>
    </r>
    <r>
      <rPr>
        <sz val="11"/>
        <rFont val="Arial"/>
        <family val="2"/>
      </rPr>
      <t xml:space="preserve"> Porcentaje de dosis aplicadas en vacunación permanente</t>
    </r>
  </si>
  <si>
    <t xml:space="preserve">Número de dosis aplicadas en menores de 1 año sin seguridad social</t>
  </si>
  <si>
    <r>
      <rPr>
        <sz val="11"/>
        <rFont val="Arial"/>
        <family val="2"/>
      </rPr>
      <t xml:space="preserve">(173,133 / 192,370) *100 = </t>
    </r>
    <r>
      <rPr>
        <b val="true"/>
        <sz val="11"/>
        <rFont val="Arial"/>
        <family val="2"/>
      </rPr>
      <t xml:space="preserve">90%</t>
    </r>
  </si>
  <si>
    <t xml:space="preserve">Dirección General de Planeación y Desarrollo; Dirección General de Servicios de Salud ala Persona. Dirección General de Información en Salud (DGIS), Sistema de Información en Salud  (SIS). http://www.dgis.salud.gob.mx/contenidos/basesdedatos/bdc_serviciossis_gobmx.html Dirección General de Servicios de Salud a la Persona (DGSSP)</t>
  </si>
  <si>
    <t xml:space="preserve">Disponibilidad de los recursos (Flota vehícular, personal y recursos financiero).</t>
  </si>
  <si>
    <t xml:space="preserve">(Número de dosis programadas por aplicar) * 100</t>
  </si>
  <si>
    <r>
      <rPr>
        <b val="true"/>
        <sz val="11"/>
        <rFont val="Arial"/>
        <family val="2"/>
      </rPr>
      <t xml:space="preserve">A1 C5:</t>
    </r>
    <r>
      <rPr>
        <sz val="11"/>
        <rFont val="Arial"/>
        <family val="2"/>
      </rPr>
      <t xml:space="preserve"> Consultas otorgadas de sobrepeso y obesidad en niños y niñas menores de 10 años de edad, sin seguridad social.</t>
    </r>
  </si>
  <si>
    <r>
      <rPr>
        <b val="true"/>
        <sz val="11"/>
        <rFont val="Arial"/>
        <family val="2"/>
      </rPr>
      <t xml:space="preserve">A1 C5: </t>
    </r>
    <r>
      <rPr>
        <sz val="11"/>
        <rFont val="Arial"/>
        <family val="2"/>
      </rPr>
      <t xml:space="preserve">Porcentaje  de sobrepeso y obesidad, detectados en NN menores de 10 años</t>
    </r>
  </si>
  <si>
    <t xml:space="preserve">Número de NN diagnosticados con sobrepeso y obesidad en menores de 10 años</t>
  </si>
  <si>
    <r>
      <rPr>
        <sz val="11"/>
        <rFont val="Arial"/>
        <family val="2"/>
      </rPr>
      <t xml:space="preserve">(8,082 / 123,339) *100 = </t>
    </r>
    <r>
      <rPr>
        <b val="true"/>
        <sz val="11"/>
        <rFont val="Arial"/>
        <family val="2"/>
      </rPr>
      <t xml:space="preserve">7% en 2019</t>
    </r>
  </si>
  <si>
    <r>
      <rPr>
        <sz val="11"/>
        <rFont val="Arial"/>
        <family val="2"/>
      </rPr>
      <t xml:space="preserve">SSS - Dirección General de Servicios de Salud a la Persona. Sistema de Información en Salud 
</t>
    </r>
    <r>
      <rPr>
        <b val="true"/>
        <sz val="11"/>
        <rFont val="Arial"/>
        <family val="2"/>
      </rPr>
      <t xml:space="preserve">Población:</t>
    </r>
    <r>
      <rPr>
        <sz val="11"/>
        <rFont val="Arial"/>
        <family val="2"/>
      </rPr>
      <t xml:space="preserve"> Dirección General de Información en Salud (DGIS), Proyecciones de población por condición de derechohabiencia http://pwidgis03.salud.gob.mx/cubos/poblacion/poblacion.htm</t>
    </r>
  </si>
  <si>
    <t xml:space="preserve">(Total de consultas de 0 a 10 años con diagnóstico nutricional)*100</t>
  </si>
  <si>
    <r>
      <rPr>
        <b val="true"/>
        <sz val="11"/>
        <rFont val="Arial"/>
        <family val="2"/>
      </rPr>
      <t xml:space="preserve">A2 C5: </t>
    </r>
    <r>
      <rPr>
        <sz val="11"/>
        <rFont val="Arial"/>
        <family val="2"/>
      </rPr>
      <t xml:space="preserve">Consultas otorgadas de sobrepeso y obesidad en adolescentes de 10 a 19 años de edad, sin seguridad social.</t>
    </r>
  </si>
  <si>
    <r>
      <rPr>
        <b val="true"/>
        <sz val="11"/>
        <rFont val="Arial"/>
        <family val="2"/>
      </rPr>
      <t xml:space="preserve">A2 C5:</t>
    </r>
    <r>
      <rPr>
        <sz val="11"/>
        <rFont val="Arial"/>
        <family val="2"/>
      </rPr>
      <t xml:space="preserve"> Porcentaje de sobrepeso y obesidad detectados en adolescentes de 10 a 19 años.</t>
    </r>
  </si>
  <si>
    <t xml:space="preserve">Número de adolescentes diagnosticados con sobrepeso y  obesidad  de 10 a 19 años</t>
  </si>
  <si>
    <r>
      <rPr>
        <sz val="11"/>
        <rFont val="Arial"/>
        <family val="2"/>
      </rPr>
      <t xml:space="preserve">(10,160 / 78,437) *100 = </t>
    </r>
    <r>
      <rPr>
        <b val="true"/>
        <sz val="11"/>
        <rFont val="Arial"/>
        <family val="2"/>
      </rPr>
      <t xml:space="preserve">12.95% en 2019</t>
    </r>
  </si>
  <si>
    <t xml:space="preserve">(Total de consultas de 10 a 19 años con diagnóstico nutricional)*100</t>
  </si>
  <si>
    <r>
      <rPr>
        <b val="true"/>
        <sz val="11"/>
        <rFont val="Arial"/>
        <family val="2"/>
      </rPr>
      <t xml:space="preserve">A1 C6:</t>
    </r>
    <r>
      <rPr>
        <sz val="11"/>
        <rFont val="Arial"/>
        <family val="2"/>
      </rPr>
      <t xml:space="preserve">Medir el grado de satisfacción percibida por los usuarios mediante la aplicación de la Encuesta de Satisfacción a pacientes en consulta externa, Trato Adecuado y Digno (ESTAD). </t>
    </r>
  </si>
  <si>
    <r>
      <rPr>
        <b val="true"/>
        <sz val="11"/>
        <rFont val="Arial"/>
        <family val="2"/>
      </rPr>
      <t xml:space="preserve">A1 C6:</t>
    </r>
    <r>
      <rPr>
        <sz val="11"/>
        <rFont val="Arial"/>
        <family val="2"/>
      </rPr>
      <t xml:space="preserve">Porcentaje de usuarios encuestados en consulta externa.</t>
    </r>
  </si>
  <si>
    <t xml:space="preserve">Encuestas realizadas a usuarios encuestados en consulta externa</t>
  </si>
  <si>
    <r>
      <rPr>
        <sz val="11"/>
        <rFont val="Arial"/>
        <family val="2"/>
      </rPr>
      <t xml:space="preserve">(16,574 / 19,338) *100 =</t>
    </r>
    <r>
      <rPr>
        <b val="true"/>
        <sz val="11"/>
        <rFont val="Arial"/>
        <family val="2"/>
      </rPr>
      <t xml:space="preserve"> 85.71% en 2019</t>
    </r>
  </si>
  <si>
    <t xml:space="preserve">Sistema SESTAD
https://desdgces.salud.gob.mx/sestad/index.php/publico/home</t>
  </si>
  <si>
    <t xml:space="preserve">Total de encuestas realizadas</t>
  </si>
  <si>
    <r>
      <rPr>
        <b val="true"/>
        <sz val="11"/>
        <rFont val="Arial"/>
        <family val="2"/>
      </rPr>
      <t xml:space="preserve">A2 C6:</t>
    </r>
    <r>
      <rPr>
        <sz val="11"/>
        <rFont val="Arial"/>
        <family val="2"/>
      </rPr>
      <t xml:space="preserve">Medir el grado de satisfacción percibida por los usuarios mediante la aplicación de la Encuesta de Satisfacción en Hospitalización, Trato Adecuado y Digno (ESTAD). </t>
    </r>
  </si>
  <si>
    <r>
      <rPr>
        <b val="true"/>
        <sz val="11"/>
        <rFont val="Arial"/>
        <family val="2"/>
      </rPr>
      <t xml:space="preserve">A2 C6:</t>
    </r>
    <r>
      <rPr>
        <sz val="11"/>
        <rFont val="Arial"/>
        <family val="2"/>
      </rPr>
      <t xml:space="preserve">Porcentaje de usuarios encuestados en el servicio de Hospitalización.</t>
    </r>
  </si>
  <si>
    <t xml:space="preserve">Encuestas realizadas a usuarios encuestados en  el servicio de hospitalización</t>
  </si>
  <si>
    <r>
      <rPr>
        <sz val="11"/>
        <rFont val="Arial"/>
        <family val="2"/>
      </rPr>
      <t xml:space="preserve">(651 / 760) *100 =</t>
    </r>
    <r>
      <rPr>
        <b val="true"/>
        <sz val="11"/>
        <rFont val="Arial"/>
        <family val="2"/>
      </rPr>
      <t xml:space="preserve"> 85.66% en 2019</t>
    </r>
  </si>
  <si>
    <r>
      <rPr>
        <b val="true"/>
        <sz val="11"/>
        <rFont val="Arial"/>
        <family val="2"/>
      </rPr>
      <t xml:space="preserve">A3 C6:</t>
    </r>
    <r>
      <rPr>
        <sz val="11"/>
        <rFont val="Arial"/>
        <family val="2"/>
      </rPr>
      <t xml:space="preserve">Medir el grado de satisfacción percibida por los usuarios atendidos en el servicio de urgencias mediante la aplicación de la Encuesta de Satisfacción, Trato Adecuado y Digno (ESTAD). </t>
    </r>
  </si>
  <si>
    <r>
      <rPr>
        <b val="true"/>
        <sz val="11"/>
        <rFont val="Arial"/>
        <family val="2"/>
      </rPr>
      <t xml:space="preserve">A3 C6:</t>
    </r>
    <r>
      <rPr>
        <sz val="11"/>
        <rFont val="Arial"/>
        <family val="2"/>
      </rPr>
      <t xml:space="preserve">Porcentaje de usuarios encuestados atendidos en Urgencias.</t>
    </r>
  </si>
  <si>
    <t xml:space="preserve">Encuestas realizadas a usuarios encuestados en atención en urgencias</t>
  </si>
  <si>
    <r>
      <rPr>
        <sz val="11"/>
        <rFont val="Arial"/>
        <family val="2"/>
      </rPr>
      <t xml:space="preserve">(800 / 951) *100 =</t>
    </r>
    <r>
      <rPr>
        <b val="true"/>
        <sz val="11"/>
        <rFont val="Arial"/>
        <family val="2"/>
      </rPr>
      <t xml:space="preserve"> 84.12% en 2019</t>
    </r>
  </si>
  <si>
    <r>
      <rPr>
        <b val="true"/>
        <sz val="11"/>
        <rFont val="Arial"/>
        <family val="2"/>
      </rPr>
      <t xml:space="preserve">A1 C7:</t>
    </r>
    <r>
      <rPr>
        <sz val="11"/>
        <rFont val="Arial"/>
        <family val="2"/>
      </rPr>
      <t xml:space="preserve"> Contar con información actualizada respecto a los padecimientos que se presentan en el Estado de Sonora</t>
    </r>
  </si>
  <si>
    <r>
      <rPr>
        <b val="true"/>
        <sz val="11"/>
        <rFont val="Arial"/>
        <family val="2"/>
      </rPr>
      <t xml:space="preserve">A1 C7</t>
    </r>
    <r>
      <rPr>
        <sz val="11"/>
        <rFont val="Arial"/>
        <family val="2"/>
      </rPr>
      <t xml:space="preserve">: Porcentaje de Unidades que reportan al SUIVE</t>
    </r>
  </si>
  <si>
    <t xml:space="preserve">Unidades de salud pública en operación en el Estado de Sonora que reportan al SUIVE</t>
  </si>
  <si>
    <r>
      <rPr>
        <sz val="11"/>
        <rFont val="Arial"/>
        <family val="2"/>
      </rPr>
      <t xml:space="preserve">(223 / 524) *100</t>
    </r>
    <r>
      <rPr>
        <b val="true"/>
        <sz val="11"/>
        <rFont val="Arial"/>
        <family val="2"/>
      </rPr>
      <t xml:space="preserve"> = 42.55% en 2019</t>
    </r>
  </si>
  <si>
    <t xml:space="preserve">Catálogo de Claves Únicas de Establecimientos de Salud (CLUES) 
Sistema Unico de Información para la Vigilancia Epidemiológica SUIVE</t>
  </si>
  <si>
    <r>
      <rPr>
        <sz val="11"/>
        <rFont val="Arial"/>
        <family val="2"/>
      </rPr>
      <t xml:space="preserve">Total de establecimientos de salud pública en </t>
    </r>
    <r>
      <rPr>
        <b val="true"/>
        <sz val="11"/>
        <rFont val="Arial"/>
        <family val="2"/>
      </rPr>
      <t xml:space="preserve">operación</t>
    </r>
    <r>
      <rPr>
        <sz val="11"/>
        <rFont val="Arial"/>
        <family val="2"/>
      </rPr>
      <t xml:space="preserve"> en el Estado de Sonora * 100</t>
    </r>
  </si>
  <si>
    <t xml:space="preserve">Notas:</t>
  </si>
  <si>
    <t xml:space="preserve">1. Si el indicador es de tipo absoluto, solo se llena la fila del numerador.</t>
  </si>
  <si>
    <t xml:space="preserve">2. Si el indicador no es ACUMULADO, el avance del periodo que se reporta (I, II, III, IV) se repetirá en la celda Avance Acumulado.</t>
  </si>
  <si>
    <t xml:space="preserve">3. Se deberá llenar el formato Anexo MIR "Análisis Cualitativo de las Metas Programadas" de cada indicador. Ver formato en https://hacienda.sonora.gob.mx/finanzas-publicas/programacion/documentos-de-apoyo/formatos-mir/ </t>
  </si>
  <si>
    <t xml:space="preserve"> </t>
  </si>
  <si>
    <t xml:space="preserve">Análisis cualitativo de las metas programadas en la
Matriz de Indicadores de Resultados</t>
  </si>
  <si>
    <t xml:space="preserve">Dependencia/Entidad:</t>
  </si>
  <si>
    <t xml:space="preserve">SECRETARÍA DE SALUD PUBLICA</t>
  </si>
  <si>
    <t xml:space="preserve">Programa Presupuestal:</t>
  </si>
  <si>
    <t xml:space="preserve">Periodo que se reporta: </t>
  </si>
  <si>
    <t xml:space="preserve">3ER TRIMESTRE 2023 (JULIO - SEPTIEMBRE)</t>
  </si>
  <si>
    <t xml:space="preserve">Indicador: </t>
  </si>
  <si>
    <t xml:space="preserve">META ANUAL</t>
  </si>
  <si>
    <t xml:space="preserve">% DE AVANCE</t>
  </si>
  <si>
    <t xml:space="preserve">Eficacia:</t>
  </si>
  <si>
    <t xml:space="preserve">Se cumplió con la meta establecida</t>
  </si>
  <si>
    <t xml:space="preserve">No se cuenta con información (Meta Anual)</t>
  </si>
  <si>
    <t xml:space="preserve">No se alcanzó la meta establecida</t>
  </si>
  <si>
    <t xml:space="preserve">X</t>
  </si>
  <si>
    <t xml:space="preserve">ANALISIS CUALITATIVO: </t>
  </si>
  <si>
    <t xml:space="preserve">Contribuir a disminuir la mortalidad de la población sin seguridad social del estado.</t>
  </si>
  <si>
    <t xml:space="preserve">Propósito</t>
  </si>
  <si>
    <t xml:space="preserve">Indicador:</t>
  </si>
  <si>
    <t xml:space="preserve">Causa:</t>
  </si>
  <si>
    <t xml:space="preserve">Efecto:</t>
  </si>
  <si>
    <t xml:space="preserve">Contribución al Fin:</t>
  </si>
  <si>
    <t xml:space="preserve">ESTE INDICADOR REGISTRA AVANCE HASTA EL 4TO TRIMESTRE</t>
  </si>
  <si>
    <t xml:space="preserve">x</t>
  </si>
  <si>
    <t xml:space="preserve">Componente C1: </t>
  </si>
  <si>
    <t xml:space="preserve">Detección oportuna de enfermedades en  mujeres embarazadas sin seguridad social.</t>
  </si>
  <si>
    <t xml:space="preserve">Porcentaje de pruebas realizadas de VIH/SIFILIS en mujeres embarazadas</t>
  </si>
  <si>
    <t xml:space="preserve">Existen enfermedades de transmisión sexual como el VIH y sífilis que  no solo un estigma en la sociedad si no también un problema real de salud publica por la facilidad de su contagio y la trascendencia de sus complicaciones</t>
  </si>
  <si>
    <t xml:space="preserve">La ausencia del seguimiento en su prevalencia aumenta la probabilidad de secuelas potencialmente permanentes, además de aumentar las defunciones tanto maternas como fetales por complicaciones propias de estas enfermedades</t>
  </si>
  <si>
    <t xml:space="preserve">Contribución al Propósito:</t>
  </si>
  <si>
    <t xml:space="preserve">La detección temprana de efermedades de transmisión sexual, evita que se presenten complicaciones por este grupo de enfermedades, se evitan las secuelas permanentes y disminuye el impacto psicológico y social en este grupo determinado de pacientes</t>
  </si>
  <si>
    <t xml:space="preserve">Componente C2: </t>
  </si>
  <si>
    <t xml:space="preserve">Detección de enfermedades en recien nacidos sin seguridad social.</t>
  </si>
  <si>
    <t xml:space="preserve">Porcentaje de pruebas de tamiz realizadas a recien nacidos.</t>
  </si>
  <si>
    <t xml:space="preserve">Las pruebas de tamizaje o cribado en los pacientes recien nacidos permiten detectar oportunamente enfermedades de carácter genético que ponen en riesgo la vida del recién nacido o producen graves complicaciones con su respectiva limitación del crecimiento y desarrollo</t>
  </si>
  <si>
    <t xml:space="preserve">No realizar este tipo de estudios afecta directamente el sustrato de muerte infantil, disminuyendo la posibilidad de detección temprana y aumentando el riesgo de mortalidad infantil</t>
  </si>
  <si>
    <t xml:space="preserve">La detección temprana de enfermedades genéticas es parte del componente de servicios que ofrece la Secretaría de Salud Pública para asegurar la acción temprana ante enfermedades potencialmente mortales</t>
  </si>
  <si>
    <t xml:space="preserve">Componente C3: </t>
  </si>
  <si>
    <t xml:space="preserve">Identificar la prevalencia de  Enfermedades Diarréicas Agudas (EDA) y de Infecciones Respiratorias Agudas (IRA) en consulta de primera vez, en NN (Niños y Niñas) menores de 5 años sin seguridad social.</t>
  </si>
  <si>
    <t xml:space="preserve">Porcentaje de NN menores de 5 años de edad atendidos con diagnóstico de EDA e IRA.</t>
  </si>
  <si>
    <t xml:space="preserve">Prevención, diagnóstico y tratamiento oportuno de IRA y EDA en NN menores de 5 años. </t>
  </si>
  <si>
    <t xml:space="preserve">Aumento de casos y riesgo de defunción por IRA y EDA en NN menores de 5 años.</t>
  </si>
  <si>
    <t xml:space="preserve">Reducción de la morbilidad y mortalidad por IRA y EDA en la población menor de 5 años. </t>
  </si>
  <si>
    <t xml:space="preserve">Componente C4: </t>
  </si>
  <si>
    <t xml:space="preserve">Niños y niñas menores de 1 año de edad con esquema completo de vacunación sin seguridad social.</t>
  </si>
  <si>
    <t xml:space="preserve">Cobertura de vacunación en NN menores de 1 año de edad.</t>
  </si>
  <si>
    <t xml:space="preserve">Prevención de enfermedades prevenibles por vacunación en la población pediátrica. </t>
  </si>
  <si>
    <t xml:space="preserve">Reaparición o aumento de casos de enfermedades prevenibles por vacunación en la población.</t>
  </si>
  <si>
    <t xml:space="preserve">Controlar y erradicar enfermedades prevenibles por vacunación a través del esquema completo de vacunación.</t>
  </si>
  <si>
    <t xml:space="preserve">Componente C5: </t>
  </si>
  <si>
    <t xml:space="preserve">Consultas de Sobrepeso y  Obesidad en población de 0 a 19 años sin seguridad social.</t>
  </si>
  <si>
    <t xml:space="preserve">Porcentaje de  población de 0 a 19 años  con Sobrepeso y/o obesidad</t>
  </si>
  <si>
    <t xml:space="preserve">Componente C6: </t>
  </si>
  <si>
    <t xml:space="preserve">Conocer el grado de satisfacción de los usuarios con el trato que reciben en las unidades médicas.</t>
  </si>
  <si>
    <t xml:space="preserve">Porcentaje de encuestas satisfactorias de los usuarios con el trato que reciben.</t>
  </si>
  <si>
    <t xml:space="preserve">No se cuenta con información </t>
  </si>
  <si>
    <t xml:space="preserve">El resultado mostrado para este indicador en el segundo trimestre corresponde a la información generada por las unidades durante el primer cuatrimestre de 2023 y capturada en el Sistema de la Encuesta de Satisfacción, Trato Adecuado y Digno (SESTAD).              
</t>
  </si>
  <si>
    <t xml:space="preserve">El grado de implementación del Sistema en las unidades de atención ha venido aumentando de manera sistemática durante los últimos tres cuatrimestres, lo cual se refleja en un incremento  de unidades reportando encuestas de satisfacción al Sistema respecto al cierre de 2022.</t>
  </si>
  <si>
    <t xml:space="preserve">Está situación, aunado a que el Sistema también ha regresado a su tamaño de muestra original, han permitido que el indicador se encuentre ya por encima de la meta programada para los servicios de consulta externa, hospitalización y urgencias; y de mantenerse el número de unidades con captura en SESTAD, consideramos que la tendencia mostrada del indicador se mantendrá también por arriba de la meta original.</t>
  </si>
  <si>
    <t xml:space="preserve">Componente C7: </t>
  </si>
  <si>
    <t xml:space="preserve">Identificar el total de establecimientos de salud pública que se encuentran en operación en el Estado de Sonora, a través de los cuales se llevan a cabo las acciones de planeación y prestación de servicios a lo largo del territorio estatal</t>
  </si>
  <si>
    <t xml:space="preserve">Porcentaje de establecimientos de Salud Pública en operación en el Estado de Sonora</t>
  </si>
  <si>
    <t xml:space="preserve">Proporcionar atención médica del primer nivel de atención y promoción de la salud. </t>
  </si>
  <si>
    <t xml:space="preserve">Impactar en la prevención de enfermedades transmisibles y no transmisibles.</t>
  </si>
  <si>
    <t xml:space="preserve">Proporcionar atención médica a la población abierta  de los municipios y  localidades del Estado de Sonora</t>
  </si>
  <si>
    <t xml:space="preserve">Actividad A1 C1: </t>
  </si>
  <si>
    <t xml:space="preserve">Detección de VIH en mujeres embarazadas sin seguridad social.</t>
  </si>
  <si>
    <t xml:space="preserve">Porcentaje de mujeres embarazadas con prueba de VIH</t>
  </si>
  <si>
    <t xml:space="preserve">El enorme impacto social, económico y psicológico de madres con VIH y la alta probabilidad de transmisión vertical al momento del trabajo de parto, obligan un seguimiento puntual de su detección temprana</t>
  </si>
  <si>
    <t xml:space="preserve">No detectar oportunamente el VIH en paciente embarazadas produce  graves secuelas psicológicas, sociales y económicas tanto en la madre como en el recién nacido y la  sociedad</t>
  </si>
  <si>
    <t xml:space="preserve">Relación con el componente:</t>
  </si>
  <si>
    <t xml:space="preserve">La detección temprana de efermedades de transmisión sexual disminuye la probabilidad que se presenten complicaciones por este grupo de enfermedades, se evitan las secuelas permanentes además de dismiuir el impacto psicológico y social</t>
  </si>
  <si>
    <t xml:space="preserve">Actividad A2 C1: </t>
  </si>
  <si>
    <t xml:space="preserve">Detección de Sífilis en mujeres embarazadas sin seguridad social.</t>
  </si>
  <si>
    <t xml:space="preserve">Porcentaje de mujeres embarazadas con prueba de Sífilis</t>
  </si>
  <si>
    <t xml:space="preserve">El alto impacto social, económico y psicologico de madres con sífilis y la alta probabilidad de transmisión vertical al momento del trabajo de parto, obligan un seguimiento puntual de su detección temprana</t>
  </si>
  <si>
    <t xml:space="preserve">Las secuelas fisiológicas por sífilis son de carácter neurológico y permanentes, afectando directamente la salud del binomio y dismiuyendo directamente el desarrollo y crecimiento del recién nacido</t>
  </si>
  <si>
    <t xml:space="preserve">La detección temprana de efermedades de transmisión sexual disminuye la probabilidad que se presenten</t>
  </si>
  <si>
    <t xml:space="preserve">Actividad A1 C2: </t>
  </si>
  <si>
    <t xml:space="preserve">Pruebas de Tamiz Metabólico Neonatal aplicado al grupo de edad, sin seguridad social.</t>
  </si>
  <si>
    <t xml:space="preserve">Porcentaje de recien nacidos con prueba de tamiz metabolico neonatal</t>
  </si>
  <si>
    <t xml:space="preserve">El tamiz metabólico neonatal es una herramienta de detección temprana de multiples patologías de origen genético que están asociados a graves complicaciones permanentes o una alta mortalidad perinatal</t>
  </si>
  <si>
    <t xml:space="preserve">Actividad A2 C2: </t>
  </si>
  <si>
    <t xml:space="preserve">Prueba de Tamiz Auditivo Neonatal realizado al grupo de edad sin seguridad social.</t>
  </si>
  <si>
    <t xml:space="preserve">Porcentaje de recién nacidos con prueba de tamiz auditivo neonatal</t>
  </si>
  <si>
    <t xml:space="preserve">La prueba de tamiz auditivo es una herramienta importante en la detección de alteraciones de la audición en edades tempranas, de esta manera se disminuye la posibilidad de presencia de sordera infantil y evitar el retraso al desarrollo</t>
  </si>
  <si>
    <t xml:space="preserve">La sordera infantil condiciona un importante retraso en el desarrollo del recien nacido, disminuye la interacción con su entorno y limita su desarrollo psicológico y emocional</t>
  </si>
  <si>
    <t xml:space="preserve">La detección temprana de sordera infantil aumenta la calidad de vida, así como favorece un mejor desarrollo del paciente en sus etapas tempranas de su desarrollo</t>
  </si>
  <si>
    <t xml:space="preserve">Actividad A1 C3: </t>
  </si>
  <si>
    <t xml:space="preserve">Brindar oportunamente atenciones a niños y niñas menores de 5 años sin seguridad social con EDA.</t>
  </si>
  <si>
    <t xml:space="preserve">Porcentaje de NN menores de 5 años  con EDA atendidos por primera vez con Plan A</t>
  </si>
  <si>
    <t xml:space="preserve">Prevención, diagnóstico y tratamiento oportuno de enfermedad diarreica aguda en NN menores de 5 años. </t>
  </si>
  <si>
    <t xml:space="preserve">Aumento de casos de enfermedad diarreica aguda en NN menores de 5 años, así como riesgo de casos de defunción. </t>
  </si>
  <si>
    <t xml:space="preserve">Reducción de la morbilidad y mortalidad por enfermedad diarreica aguda en la población menor de 5 años. </t>
  </si>
  <si>
    <t xml:space="preserve">Actividad A2 C3: </t>
  </si>
  <si>
    <t xml:space="preserve">Brindar oportunamente atenciones a niños y niñas menores de 5 años sin seguridad social con IRA.</t>
  </si>
  <si>
    <t xml:space="preserve">Porcentaje de NN menores de 5 años  con IRA atendidos por primera vez con Tratamiento Sintomático.</t>
  </si>
  <si>
    <t xml:space="preserve">Prevención, diagnóstico y tratamiento oportuno de infección respiratoria aguda en NN menores de 5 años. </t>
  </si>
  <si>
    <t xml:space="preserve">Aumento de casos de infección respiratoria aguda en NN menores de 5 años, así como riesgo de casos de defunción.</t>
  </si>
  <si>
    <t xml:space="preserve">Actividad A3 C3: </t>
  </si>
  <si>
    <t xml:space="preserve">Capacitar a responsables de niños y niñas menores de 5 años sin seguridad social en prevención, preparación de vida suero oral, signos de alarma y cuidados de EDA e IRA en el hogar</t>
  </si>
  <si>
    <t xml:space="preserve">Numero de responsables capacitados en EDA's e IRA's.</t>
  </si>
  <si>
    <t xml:space="preserve">Prevención de casos, atención médica oportuna y detección de signos de alarma de IRA y EDA en NN menores de 5 años. </t>
  </si>
  <si>
    <t xml:space="preserve">Aumento de casos de IRA y EDA en NN menores de 5 años, así como riesgo de casos de defunción.</t>
  </si>
  <si>
    <t xml:space="preserve">Actividad A1 C4: </t>
  </si>
  <si>
    <t xml:space="preserve">Aplicación de vacunas a Niños y niñas menores de 1 año sin seguridad social, en fase permanente.</t>
  </si>
  <si>
    <t xml:space="preserve">Porcentaje de dosis aplicadas en vacunación permanente</t>
  </si>
  <si>
    <t xml:space="preserve">Prevención de enfermedades prevenibles por vacunación en la población.</t>
  </si>
  <si>
    <t xml:space="preserve">Controlar y erradicar enfermedades prevenibles por vacunación a través de dosis aplicadas de vacunas en el programa de vacunación permanente. </t>
  </si>
  <si>
    <t xml:space="preserve">Actividad A1 C5: </t>
  </si>
  <si>
    <t xml:space="preserve">Consultas otorgadas de sobrepeso y obesidad en niños y niñas menores de 10 años de edad, sin seguridad social.</t>
  </si>
  <si>
    <t xml:space="preserve">Porcentaje  de sobrepeso y obesidad, detectados en NN menores de 10 años</t>
  </si>
  <si>
    <t xml:space="preserve">Prevención, diagnóstico y tratamiento oportuno de sobrepeso y obesidad en NN menores de 10 años de edad.</t>
  </si>
  <si>
    <t xml:space="preserve">Aumento de casos de sobrepeso y obesidad en NN menores de 10 años, así como riesgo de enfermedades crónicas.</t>
  </si>
  <si>
    <t xml:space="preserve">Reducción de malnutrición en la población menor de 10 años. </t>
  </si>
  <si>
    <t xml:space="preserve">Actividad A2 C5: </t>
  </si>
  <si>
    <t xml:space="preserve">Consultas otorgadas de sobrepeso y obesidad en adolescentes de 10 a 19 años de edad, sin seguridad social.</t>
  </si>
  <si>
    <t xml:space="preserve">Porcentaje de sobrepeso y obesidad detectados en adolescentes de 10 a 19 años.</t>
  </si>
  <si>
    <t xml:space="preserve">Prevención, diagnóstico y tratamiento oportuno de sobrepeso y obesidad en NN 10 a 19 años de edad.</t>
  </si>
  <si>
    <t xml:space="preserve">Aumento de casos de sobrepeso y obesidad en NN de 10 a 19 años, así como riesgo de enfermedades crónicas.</t>
  </si>
  <si>
    <t xml:space="preserve">Reducción de malnutrición en la población menor de 10 a 19 años. </t>
  </si>
  <si>
    <t xml:space="preserve">Actividad A1 C6: </t>
  </si>
  <si>
    <t xml:space="preserve">Medir el grado de satisfacción percibida por los usuarios mediante la aplicación de la Encuesta de Satisfacción a pacientes en consulta externa, Trato Adecuado y Digno (ESTAD). </t>
  </si>
  <si>
    <t xml:space="preserve">Porcentaje de usuarios encuestados en consulta externa.</t>
  </si>
  <si>
    <t xml:space="preserve">El resultado mostrado para este indicador en el segundo trimestre corresponde a la información generada por las unidades durante el primer cuatrimestre de 2023 y capturada en el Sistema de la Encuesta de Satisfacción, Trato Adecuado y Digno (SESTAD). </t>
  </si>
  <si>
    <t xml:space="preserve">El grado de implementación del Sistema en las unidades de atención ha venido aumentando de manera sistemática durante los últimos tres cuatrimestres, lo cual se refleja en un incremento  de unidades reportando encuestas de satisfacción al Sistema respecto al cierre de 2022</t>
  </si>
  <si>
    <t xml:space="preserve">Está situación, aunado a que el Sistema también ha regresado a su tamaño de muestra original, han permitido que el indicador se encuentre ya por encima de la meta programada para los servicios de consulta externa, hospitalización y urgencias; y de mantenerse el número de unidades con captura en SESTAD, consideramos que la tendencia mostrada del indicador se mantendrá también por arriba de la meta original.  </t>
  </si>
  <si>
    <t xml:space="preserve">Actividad A2 C6: </t>
  </si>
  <si>
    <t xml:space="preserve">Medir el grado de satisfacción percibida por los usuarios mediante la aplicación de la Encuesta de Satisfacción en Hospitalización, Trato Adecuado y Digno (ESTAD). </t>
  </si>
  <si>
    <t xml:space="preserve">Porcentaje de usuarios encuestados en el servicio de Hospitalización.</t>
  </si>
  <si>
    <t xml:space="preserve">Actividad A3 C6: </t>
  </si>
  <si>
    <t xml:space="preserve">Medir el grado de satisfacción percibida por los usuarios atendidos en el servicio de urgencias mediante la aplicación de la Encuesta de Satisfacción, Trato Adecuado y Digno (ESTAD). </t>
  </si>
  <si>
    <t xml:space="preserve">Porcentaje de usuarios encuestados atendidos en Urgencias.</t>
  </si>
  <si>
    <t xml:space="preserve">Actividad A1 C7: </t>
  </si>
  <si>
    <t xml:space="preserve">Contar con información actualizada respecto a los padecimientos que se presentan en el Estado de Sonora</t>
  </si>
  <si>
    <t xml:space="preserve">Porcentaje de Unidades que reportan al SUIVE</t>
  </si>
  <si>
    <t xml:space="preserve">Proporcionar atención médica a la población abierta  de los municipios y  localidades del Estado de Sonora.</t>
  </si>
  <si>
    <t xml:space="preserve">1. Se deberá agregar las tablas necesarias para cada componente y actividad</t>
  </si>
  <si>
    <t xml:space="preserve">2. Los campos META ANUAL y % DE AVANCE, deberán coincidir con los campos del mismo nombre reportados en el ETCA-III-05</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0.00"/>
    <numFmt numFmtId="169" formatCode="0.00%"/>
    <numFmt numFmtId="170" formatCode="_-* #,##0.00_-;\-* #,##0.00_-;_-* \-??_-;_-@_-"/>
    <numFmt numFmtId="171" formatCode="0.000%"/>
    <numFmt numFmtId="172" formatCode="General"/>
    <numFmt numFmtId="173" formatCode="_-* #,##0_-;\-* #,##0_-;_-* \-??_-;_-@_-"/>
    <numFmt numFmtId="174" formatCode="0.0000"/>
  </numFmts>
  <fonts count="35">
    <font>
      <sz val="11"/>
      <color rgb="FF000000"/>
      <name val="Calibri"/>
      <family val="2"/>
    </font>
    <font>
      <sz val="10"/>
      <name val="Arial"/>
      <family val="0"/>
    </font>
    <font>
      <sz val="10"/>
      <name val="Arial"/>
      <family val="0"/>
    </font>
    <font>
      <sz val="10"/>
      <name val="Arial"/>
      <family val="0"/>
    </font>
    <font>
      <sz val="12"/>
      <color rgb="FF000000"/>
      <name val="Arial"/>
      <family val="2"/>
    </font>
    <font>
      <sz val="12"/>
      <color rgb="FF000000"/>
      <name val="Calibri"/>
      <family val="2"/>
    </font>
    <font>
      <sz val="12"/>
      <name val="Calibri"/>
      <family val="2"/>
    </font>
    <font>
      <b val="true"/>
      <sz val="12"/>
      <name val="Arial"/>
      <family val="2"/>
    </font>
    <font>
      <sz val="12"/>
      <color rgb="FFFFFF00"/>
      <name val="Calibri"/>
      <family val="2"/>
    </font>
    <font>
      <sz val="12"/>
      <name val="Arial"/>
      <family val="2"/>
    </font>
    <font>
      <b val="true"/>
      <sz val="11"/>
      <name val="Arial"/>
      <family val="2"/>
    </font>
    <font>
      <sz val="11"/>
      <name val="Arial"/>
      <family val="2"/>
    </font>
    <font>
      <sz val="11"/>
      <name val="Calibri"/>
      <family val="2"/>
    </font>
    <font>
      <b val="true"/>
      <sz val="12"/>
      <name val="Calibri"/>
      <family val="2"/>
    </font>
    <font>
      <b val="true"/>
      <sz val="11"/>
      <color rgb="FF000000"/>
      <name val="Arial"/>
      <family val="2"/>
    </font>
    <font>
      <sz val="11"/>
      <color rgb="FF000000"/>
      <name val="Arial"/>
      <family val="2"/>
    </font>
    <font>
      <sz val="11"/>
      <color rgb="FFFFFFFF"/>
      <name val="Arial"/>
      <family val="2"/>
    </font>
    <font>
      <sz val="11"/>
      <color rgb="FFFF0000"/>
      <name val="Arial"/>
      <family val="2"/>
    </font>
    <font>
      <b val="true"/>
      <sz val="11"/>
      <color rgb="FF000000"/>
      <name val="Calibri"/>
      <family val="2"/>
    </font>
    <font>
      <sz val="16"/>
      <color rgb="FF000000"/>
      <name val="Arial"/>
      <family val="2"/>
    </font>
    <font>
      <b val="true"/>
      <sz val="14"/>
      <color rgb="FFFFFFFF"/>
      <name val="Montserrat"/>
      <family val="0"/>
    </font>
    <font>
      <sz val="11"/>
      <name val="Montserrat"/>
      <family val="0"/>
    </font>
    <font>
      <b val="true"/>
      <sz val="11"/>
      <name val="Montserrat"/>
      <family val="0"/>
    </font>
    <font>
      <sz val="11"/>
      <color rgb="FFFF0000"/>
      <name val="Calibri"/>
      <family val="2"/>
    </font>
    <font>
      <b val="true"/>
      <sz val="9"/>
      <color rgb="FF000000"/>
      <name val="Montserrat"/>
      <family val="0"/>
    </font>
    <font>
      <b val="true"/>
      <sz val="9"/>
      <name val="Montserrat"/>
      <family val="0"/>
    </font>
    <font>
      <b val="true"/>
      <sz val="10"/>
      <color rgb="FF000000"/>
      <name val="Calibri"/>
      <family val="2"/>
    </font>
    <font>
      <sz val="10"/>
      <color rgb="FF000000"/>
      <name val="Calibri"/>
      <family val="2"/>
    </font>
    <font>
      <sz val="14"/>
      <color rgb="FF000000"/>
      <name val="Calibri"/>
      <family val="2"/>
    </font>
    <font>
      <sz val="9"/>
      <name val="Montserrat"/>
      <family val="0"/>
    </font>
    <font>
      <sz val="9"/>
      <color rgb="FF000000"/>
      <name val="Montserrat"/>
      <family val="0"/>
    </font>
    <font>
      <b val="true"/>
      <sz val="11"/>
      <color rgb="FFFFFFFF"/>
      <name val="Calibri"/>
      <family val="2"/>
    </font>
    <font>
      <b val="true"/>
      <sz val="9"/>
      <color rgb="FFFFFFFF"/>
      <name val="Montserrat"/>
      <family val="0"/>
    </font>
    <font>
      <sz val="11"/>
      <color rgb="FFFFFFFF"/>
      <name val="Calibri"/>
      <family val="2"/>
    </font>
    <font>
      <b val="true"/>
      <sz val="11"/>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3300"/>
        <bgColor rgb="FF993366"/>
      </patternFill>
    </fill>
    <fill>
      <patternFill patternType="solid">
        <fgColor rgb="FFFFFFCC"/>
        <bgColor rgb="FFFFFFFF"/>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 diagonalUp="false" diagonalDown="false">
      <left/>
      <right style="thin">
        <color rgb="FF808080"/>
      </right>
      <top style="thin">
        <color rgb="FF808080"/>
      </top>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top/>
      <bottom/>
      <diagonal/>
    </border>
    <border diagonalUp="false" diagonalDown="false">
      <left style="thin"/>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top style="thin">
        <color rgb="FF808080"/>
      </top>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readingOrder="1"/>
      <protection locked="true" hidden="false"/>
    </xf>
    <xf numFmtId="164" fontId="7" fillId="2" borderId="4" xfId="0" applyFont="true" applyBorder="true" applyAlignment="true" applyProtection="false">
      <alignment horizontal="center" vertical="center" textRotation="0" wrapText="true" indent="0" shrinkToFit="false" readingOrder="1"/>
      <protection locked="true" hidden="false"/>
    </xf>
    <xf numFmtId="164" fontId="7" fillId="3" borderId="4" xfId="0" applyFont="true" applyBorder="true" applyAlignment="true" applyProtection="false">
      <alignment horizontal="center" vertical="center" textRotation="0" wrapText="true" indent="0" shrinkToFit="false" readingOrder="1"/>
      <protection locked="true" hidden="false"/>
    </xf>
    <xf numFmtId="164" fontId="7" fillId="3" borderId="3" xfId="0" applyFont="true" applyBorder="true" applyAlignment="true" applyProtection="false">
      <alignment horizontal="center" vertical="center" textRotation="0" wrapText="true" indent="0" shrinkToFit="false" readingOrder="1"/>
      <protection locked="true" hidden="false"/>
    </xf>
    <xf numFmtId="164" fontId="7" fillId="2" borderId="5" xfId="0" applyFont="true" applyBorder="true" applyAlignment="true" applyProtection="false">
      <alignment horizontal="center" vertical="center" textRotation="0" wrapText="true" indent="0" shrinkToFit="false" readingOrder="1"/>
      <protection locked="true" hidden="false"/>
    </xf>
    <xf numFmtId="164" fontId="7" fillId="2" borderId="6" xfId="0" applyFont="true" applyBorder="true" applyAlignment="true" applyProtection="false">
      <alignment horizontal="center" vertical="center" textRotation="0" wrapText="true" indent="0" shrinkToFit="false" readingOrder="1"/>
      <protection locked="true" hidden="false"/>
    </xf>
    <xf numFmtId="164" fontId="7" fillId="3" borderId="6" xfId="0" applyFont="true" applyBorder="true" applyAlignment="true" applyProtection="false">
      <alignment horizontal="center" vertical="center" textRotation="0" wrapText="true" indent="0" shrinkToFit="false" readingOrder="1"/>
      <protection locked="true" hidden="false"/>
    </xf>
    <xf numFmtId="164" fontId="10" fillId="2" borderId="7" xfId="0" applyFont="true" applyBorder="true" applyAlignment="true" applyProtection="false">
      <alignment horizontal="center" vertical="center" textRotation="0" wrapText="true" indent="0" shrinkToFit="false" readingOrder="1"/>
      <protection locked="true" hidden="false"/>
    </xf>
    <xf numFmtId="164" fontId="11" fillId="0" borderId="8" xfId="0" applyFont="true" applyBorder="true" applyAlignment="true" applyProtection="false">
      <alignment horizontal="center" vertical="center" textRotation="0" wrapText="true" indent="0" shrinkToFit="false" readingOrder="1"/>
      <protection locked="true" hidden="false"/>
    </xf>
    <xf numFmtId="164" fontId="11" fillId="2" borderId="9" xfId="0" applyFont="true" applyBorder="true" applyAlignment="true" applyProtection="false">
      <alignment horizontal="center" vertical="center" textRotation="0" wrapText="true" indent="0" shrinkToFit="false" readingOrder="1"/>
      <protection locked="true" hidden="false"/>
    </xf>
    <xf numFmtId="165" fontId="11" fillId="2" borderId="10" xfId="0" applyFont="true" applyBorder="true" applyAlignment="true" applyProtection="false">
      <alignment horizontal="center" vertical="center" textRotation="0" wrapText="true" indent="0" shrinkToFit="false" readingOrder="1"/>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readingOrder="1"/>
      <protection locked="true" hidden="false"/>
    </xf>
    <xf numFmtId="167" fontId="13" fillId="0" borderId="8" xfId="19" applyFont="true" applyBorder="true" applyAlignment="true" applyProtection="true">
      <alignment horizontal="center" vertical="center" textRotation="0" wrapText="true" indent="0" shrinkToFit="false" readingOrder="1"/>
      <protection locked="true" hidden="false"/>
    </xf>
    <xf numFmtId="164" fontId="6" fillId="0" borderId="8" xfId="0" applyFont="true" applyBorder="true" applyAlignment="true" applyProtection="false">
      <alignment horizontal="center" vertical="center" textRotation="0" wrapText="true" indent="0" shrinkToFit="false" readingOrder="1"/>
      <protection locked="true" hidden="false"/>
    </xf>
    <xf numFmtId="164" fontId="11" fillId="0" borderId="8" xfId="19" applyFont="true" applyBorder="true" applyAlignment="true" applyProtection="true">
      <alignment horizontal="center" vertical="center" textRotation="0" wrapText="true" indent="0" shrinkToFit="false" readingOrder="1"/>
      <protection locked="true" hidden="false"/>
    </xf>
    <xf numFmtId="164" fontId="11" fillId="2" borderId="8" xfId="0" applyFont="true" applyBorder="true" applyAlignment="true" applyProtection="false">
      <alignment horizontal="center" vertical="center" textRotation="0" wrapText="true" indent="0" shrinkToFit="false" readingOrder="1"/>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readingOrder="1"/>
      <protection locked="true" hidden="false"/>
    </xf>
    <xf numFmtId="165" fontId="11" fillId="2" borderId="6" xfId="0" applyFont="true" applyBorder="true" applyAlignment="true" applyProtection="false">
      <alignment horizontal="center" vertical="center" textRotation="0" wrapText="true" indent="0" shrinkToFit="false" readingOrder="1"/>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readingOrder="1"/>
      <protection locked="true" hidden="false"/>
    </xf>
    <xf numFmtId="164" fontId="11" fillId="0" borderId="4" xfId="0" applyFont="true" applyBorder="true" applyAlignment="true" applyProtection="false">
      <alignment horizontal="center" vertical="center" textRotation="0" wrapText="true" indent="0" shrinkToFit="false" readingOrder="1"/>
      <protection locked="true" hidden="false"/>
    </xf>
    <xf numFmtId="165" fontId="11" fillId="2" borderId="12" xfId="0" applyFont="true" applyBorder="true" applyAlignment="true" applyProtection="false">
      <alignment horizontal="center" vertical="center" textRotation="0" wrapText="true" indent="0" shrinkToFit="false" readingOrder="1"/>
      <protection locked="true" hidden="false"/>
    </xf>
    <xf numFmtId="165" fontId="6" fillId="2" borderId="4" xfId="0" applyFont="true" applyBorder="true" applyAlignment="true" applyProtection="false">
      <alignment horizontal="center" vertical="center" textRotation="0" wrapText="true" indent="0" shrinkToFit="false" readingOrder="1"/>
      <protection locked="true" hidden="false"/>
    </xf>
    <xf numFmtId="167" fontId="13" fillId="2" borderId="4" xfId="0" applyFont="true" applyBorder="true" applyAlignment="true" applyProtection="false">
      <alignment horizontal="center" vertical="center" textRotation="0" wrapText="true" indent="0" shrinkToFit="false" readingOrder="1"/>
      <protection locked="true" hidden="false"/>
    </xf>
    <xf numFmtId="164" fontId="6" fillId="2" borderId="4" xfId="0" applyFont="true" applyBorder="true" applyAlignment="true" applyProtection="false">
      <alignment horizontal="center" vertical="center" textRotation="0" wrapText="true" indent="0" shrinkToFit="false" readingOrder="1"/>
      <protection locked="true" hidden="false"/>
    </xf>
    <xf numFmtId="167" fontId="11" fillId="0" borderId="4" xfId="0" applyFont="true" applyBorder="true" applyAlignment="true" applyProtection="false">
      <alignment horizontal="center" vertical="center" textRotation="0" wrapText="true" indent="0" shrinkToFit="false" readingOrder="1"/>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5" fontId="11" fillId="2" borderId="14" xfId="0" applyFont="true" applyBorder="true" applyAlignment="true" applyProtection="false">
      <alignment horizontal="center" vertical="center" textRotation="0" wrapText="true" indent="0" shrinkToFit="false" readingOrder="1"/>
      <protection locked="true" hidden="false"/>
    </xf>
    <xf numFmtId="165" fontId="6" fillId="2" borderId="9" xfId="0" applyFont="true" applyBorder="true" applyAlignment="true" applyProtection="false">
      <alignment horizontal="center" vertical="center" textRotation="0" wrapText="true" indent="0" shrinkToFit="false" readingOrder="1"/>
      <protection locked="true" hidden="false"/>
    </xf>
    <xf numFmtId="167" fontId="13" fillId="2" borderId="1" xfId="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readingOrder="1"/>
      <protection locked="true" hidden="false"/>
    </xf>
    <xf numFmtId="165" fontId="6" fillId="2" borderId="6" xfId="0" applyFont="true" applyBorder="true" applyAlignment="true" applyProtection="false">
      <alignment horizontal="center" vertical="center" textRotation="0" wrapText="true" indent="0" shrinkToFit="false" readingOrder="1"/>
      <protection locked="true" hidden="false"/>
    </xf>
    <xf numFmtId="167" fontId="13" fillId="2" borderId="6" xfId="0" applyFont="true" applyBorder="true" applyAlignment="true" applyProtection="false">
      <alignment horizontal="center" vertical="center" textRotation="0" wrapText="true" indent="0" shrinkToFit="false" readingOrder="1"/>
      <protection locked="true" hidden="false"/>
    </xf>
    <xf numFmtId="164" fontId="6" fillId="2" borderId="6" xfId="0" applyFont="true" applyBorder="true" applyAlignment="true" applyProtection="false">
      <alignment horizontal="center" vertical="center" textRotation="0" wrapText="true" indent="0" shrinkToFit="false" readingOrder="1"/>
      <protection locked="true" hidden="false"/>
    </xf>
    <xf numFmtId="167" fontId="10" fillId="0" borderId="6" xfId="0" applyFont="true" applyBorder="true" applyAlignment="true" applyProtection="false">
      <alignment horizontal="center" vertical="center" textRotation="0" wrapText="true" indent="0" shrinkToFit="false" readingOrder="1"/>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readingOrder="1"/>
      <protection locked="true" hidden="false"/>
    </xf>
    <xf numFmtId="164" fontId="11" fillId="2" borderId="4" xfId="0" applyFont="true" applyBorder="true" applyAlignment="true" applyProtection="false">
      <alignment horizontal="center" vertical="center" textRotation="0" wrapText="true" indent="0" shrinkToFit="false" readingOrder="1"/>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readingOrder="1"/>
      <protection locked="true" hidden="false"/>
    </xf>
    <xf numFmtId="168" fontId="13" fillId="0" borderId="1" xfId="0" applyFont="true" applyBorder="true" applyAlignment="true" applyProtection="false">
      <alignment horizontal="center" vertical="center" textRotation="0" wrapText="true" indent="0" shrinkToFit="false" readingOrder="1"/>
      <protection locked="true" hidden="false"/>
    </xf>
    <xf numFmtId="165" fontId="11" fillId="0" borderId="4" xfId="0" applyFont="true" applyBorder="true" applyAlignment="true" applyProtection="false">
      <alignment horizontal="center" vertical="center" textRotation="0" wrapText="true" indent="0" shrinkToFit="false" readingOrder="1"/>
      <protection locked="true" hidden="false"/>
    </xf>
    <xf numFmtId="164" fontId="11" fillId="0" borderId="13" xfId="0" applyFont="true" applyBorder="true" applyAlignment="true" applyProtection="false">
      <alignment horizontal="center" vertical="center" textRotation="0" wrapText="true" indent="0" shrinkToFit="false" readingOrder="1"/>
      <protection locked="true" hidden="false"/>
    </xf>
    <xf numFmtId="164" fontId="11" fillId="2" borderId="1" xfId="0" applyFont="true" applyBorder="true" applyAlignment="true" applyProtection="false">
      <alignment horizontal="center" vertical="center" textRotation="0" wrapText="true" indent="0" shrinkToFit="false" readingOrder="1"/>
      <protection locked="true" hidden="false"/>
    </xf>
    <xf numFmtId="165" fontId="16" fillId="2" borderId="14"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7" fontId="6" fillId="2" borderId="9" xfId="19" applyFont="true" applyBorder="true" applyAlignment="true" applyProtection="true">
      <alignment horizontal="center" vertical="center" textRotation="0" wrapText="true" indent="0" shrinkToFit="false" readingOrder="1"/>
      <protection locked="true" hidden="false"/>
    </xf>
    <xf numFmtId="169" fontId="10" fillId="0" borderId="1" xfId="19" applyFont="true" applyBorder="true" applyAlignment="true" applyProtection="true">
      <alignment horizontal="center" vertical="center" textRotation="0" wrapText="true" indent="0" shrinkToFit="false" readingOrder="1"/>
      <protection locked="true" hidden="false"/>
    </xf>
    <xf numFmtId="164" fontId="11" fillId="0" borderId="15" xfId="0" applyFont="true" applyBorder="true" applyAlignment="true" applyProtection="false">
      <alignment horizontal="center" vertical="center" textRotation="0" wrapText="true" indent="0" shrinkToFit="false" readingOrder="1"/>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1" fillId="0" borderId="1" xfId="19" applyFont="true" applyBorder="true" applyAlignment="true" applyProtection="true">
      <alignment horizontal="center" vertical="center" textRotation="0" wrapText="true" indent="0" shrinkToFit="false" readingOrder="1"/>
      <protection locked="true" hidden="false"/>
    </xf>
    <xf numFmtId="168" fontId="6" fillId="2" borderId="1" xfId="0" applyFont="true" applyBorder="true" applyAlignment="true" applyProtection="false">
      <alignment horizontal="center" vertical="center" textRotation="0" wrapText="true" indent="0" shrinkToFit="false" readingOrder="1"/>
      <protection locked="true" hidden="false"/>
    </xf>
    <xf numFmtId="165" fontId="11" fillId="0" borderId="1" xfId="0" applyFont="true" applyBorder="true" applyAlignment="true" applyProtection="false">
      <alignment horizontal="center" vertical="center" textRotation="0" wrapText="true" indent="0" shrinkToFit="false" readingOrder="1"/>
      <protection locked="true" hidden="false"/>
    </xf>
    <xf numFmtId="164" fontId="15" fillId="0" borderId="15"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readingOrder="1"/>
      <protection locked="true" hidden="false"/>
    </xf>
    <xf numFmtId="164" fontId="11" fillId="0" borderId="9" xfId="0" applyFont="true" applyBorder="true" applyAlignment="true" applyProtection="false">
      <alignment horizontal="center" vertical="center" textRotation="0" wrapText="true" indent="0" shrinkToFit="false" readingOrder="1"/>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true" indent="0" shrinkToFit="false" readingOrder="1"/>
      <protection locked="true" hidden="false"/>
    </xf>
    <xf numFmtId="168" fontId="13" fillId="0" borderId="6" xfId="0" applyFont="true" applyBorder="true" applyAlignment="true" applyProtection="false">
      <alignment horizontal="center" vertical="center" textRotation="0" wrapText="true" indent="0" shrinkToFit="false" readingOrder="1"/>
      <protection locked="true" hidden="false"/>
    </xf>
    <xf numFmtId="167" fontId="6" fillId="0" borderId="6" xfId="15" applyFont="true" applyBorder="true" applyAlignment="true" applyProtection="true">
      <alignment horizontal="center" vertical="center" textRotation="0" wrapText="true" indent="0" shrinkToFit="false" readingOrder="1"/>
      <protection locked="true" hidden="false"/>
    </xf>
    <xf numFmtId="166" fontId="11" fillId="0" borderId="8" xfId="19" applyFont="true" applyBorder="true" applyAlignment="true" applyProtection="true">
      <alignment horizontal="center" vertical="center" textRotation="0" wrapText="true" indent="0" shrinkToFit="false" readingOrder="1"/>
      <protection locked="true" hidden="false"/>
    </xf>
    <xf numFmtId="164" fontId="15" fillId="0" borderId="11" xfId="0" applyFont="true" applyBorder="true" applyAlignment="true" applyProtection="false">
      <alignment horizontal="center" vertical="center" textRotation="0" wrapText="true" indent="0" shrinkToFit="false" readingOrder="1"/>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readingOrder="1"/>
      <protection locked="true" hidden="false"/>
    </xf>
    <xf numFmtId="168" fontId="13" fillId="2" borderId="4" xfId="0" applyFont="true" applyBorder="true" applyAlignment="true" applyProtection="false">
      <alignment horizontal="center" vertical="center" textRotation="0" wrapText="true" indent="0" shrinkToFit="false" readingOrder="1"/>
      <protection locked="true" hidden="false"/>
    </xf>
    <xf numFmtId="167" fontId="6" fillId="2" borderId="4" xfId="19" applyFont="true" applyBorder="true" applyAlignment="true" applyProtection="true">
      <alignment horizontal="center" vertical="center" textRotation="0" wrapText="true" indent="0" shrinkToFit="false" readingOrder="1"/>
      <protection locked="true" hidden="false"/>
    </xf>
    <xf numFmtId="164" fontId="11" fillId="0" borderId="4" xfId="0" applyFont="true" applyBorder="true" applyAlignment="true" applyProtection="false">
      <alignment horizontal="center" vertical="center" textRotation="0" wrapText="true" indent="0" shrinkToFit="false" readingOrder="1"/>
      <protection locked="true" hidden="false"/>
    </xf>
    <xf numFmtId="164" fontId="10" fillId="0" borderId="18" xfId="0" applyFont="true" applyBorder="true" applyAlignment="true" applyProtection="false">
      <alignment horizontal="center" vertical="center" textRotation="0" wrapText="true" indent="0" shrinkToFit="false" readingOrder="1"/>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16" fillId="2" borderId="9"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readingOrder="1"/>
      <protection locked="true" hidden="false"/>
    </xf>
    <xf numFmtId="168" fontId="13" fillId="2" borderId="1" xfId="0" applyFont="true" applyBorder="true" applyAlignment="true" applyProtection="false">
      <alignment horizontal="center" vertical="center" textRotation="0" wrapText="true" indent="0" shrinkToFit="false" readingOrder="1"/>
      <protection locked="true" hidden="false"/>
    </xf>
    <xf numFmtId="168" fontId="6" fillId="2" borderId="9" xfId="19" applyFont="true" applyBorder="true" applyAlignment="true" applyProtection="true">
      <alignment horizontal="center" vertical="center" textRotation="0" wrapText="true" indent="0" shrinkToFit="false" readingOrder="1"/>
      <protection locked="true" hidden="false"/>
    </xf>
    <xf numFmtId="164" fontId="11" fillId="0" borderId="14" xfId="0" applyFont="true" applyBorder="true" applyAlignment="true" applyProtection="false">
      <alignment horizontal="center" vertical="center" textRotation="0" wrapText="true" indent="0" shrinkToFit="false" readingOrder="1"/>
      <protection locked="true" hidden="false"/>
    </xf>
    <xf numFmtId="164" fontId="14" fillId="0" borderId="19" xfId="0" applyFont="true" applyBorder="true" applyAlignment="true" applyProtection="false">
      <alignment horizontal="center" vertical="center" textRotation="0" wrapText="true" indent="0" shrinkToFit="false" readingOrder="1"/>
      <protection locked="true" hidden="false"/>
    </xf>
    <xf numFmtId="164" fontId="10" fillId="0" borderId="14" xfId="0" applyFont="true" applyBorder="true" applyAlignment="true" applyProtection="false">
      <alignment horizontal="center" vertical="center" textRotation="0" wrapText="true" indent="0" shrinkToFit="false" readingOrder="1"/>
      <protection locked="true" hidden="false"/>
    </xf>
    <xf numFmtId="164" fontId="11" fillId="0" borderId="14" xfId="0" applyFont="true" applyBorder="true" applyAlignment="true" applyProtection="false">
      <alignment horizontal="center" vertical="center" textRotation="0" wrapText="true" indent="0" shrinkToFit="false" readingOrder="1"/>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readingOrder="1"/>
      <protection locked="true" hidden="false"/>
    </xf>
    <xf numFmtId="165" fontId="13" fillId="0" borderId="14" xfId="0" applyFont="true" applyBorder="true" applyAlignment="true" applyProtection="false">
      <alignment horizontal="center" vertical="center" textRotation="0" wrapText="true" indent="0" shrinkToFit="false" readingOrder="1"/>
      <protection locked="true" hidden="false"/>
    </xf>
    <xf numFmtId="167" fontId="6" fillId="2" borderId="10" xfId="19" applyFont="true" applyBorder="true" applyAlignment="true" applyProtection="true">
      <alignment horizontal="center" vertical="center" textRotation="0" wrapText="true" indent="0" shrinkToFit="false" readingOrder="1"/>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readingOrder="1"/>
      <protection locked="true" hidden="false"/>
    </xf>
    <xf numFmtId="167" fontId="13" fillId="2" borderId="1" xfId="19" applyFont="true" applyBorder="true" applyAlignment="true" applyProtection="true">
      <alignment horizontal="center" vertical="center" textRotation="0" wrapText="true" indent="0" shrinkToFit="false" readingOrder="1"/>
      <protection locked="true" hidden="false"/>
    </xf>
    <xf numFmtId="168" fontId="6" fillId="0" borderId="1" xfId="19" applyFont="true" applyBorder="true" applyAlignment="true" applyProtection="true">
      <alignment horizontal="center" vertical="center" textRotation="0" wrapText="true" indent="0" shrinkToFit="false" readingOrder="1"/>
      <protection locked="true" hidden="false"/>
    </xf>
    <xf numFmtId="166" fontId="11" fillId="0" borderId="1" xfId="19" applyFont="true" applyBorder="true" applyAlignment="true" applyProtection="true">
      <alignment horizontal="center" vertical="center" textRotation="0" wrapText="true" indent="0" shrinkToFit="false" readingOrder="1"/>
      <protection locked="true" hidden="false"/>
    </xf>
    <xf numFmtId="169" fontId="11" fillId="0" borderId="1" xfId="19" applyFont="true" applyBorder="true" applyAlignment="true" applyProtection="true">
      <alignment horizontal="center" vertical="center" textRotation="0" wrapText="true" indent="0" shrinkToFit="false" readingOrder="1"/>
      <protection locked="true" hidden="false"/>
    </xf>
    <xf numFmtId="167" fontId="13" fillId="0" borderId="1" xfId="19" applyFont="true" applyBorder="true" applyAlignment="true" applyProtection="true">
      <alignment horizontal="center" vertical="center" textRotation="0" wrapText="true" indent="0" shrinkToFit="false" readingOrder="1"/>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readingOrder="1"/>
      <protection locked="true" hidden="false"/>
    </xf>
    <xf numFmtId="168" fontId="6" fillId="0" borderId="8" xfId="19" applyFont="true" applyBorder="true" applyAlignment="true" applyProtection="true">
      <alignment horizontal="center" vertical="center" textRotation="0" wrapText="true" indent="0" shrinkToFit="false" readingOrder="1"/>
      <protection locked="true" hidden="false"/>
    </xf>
    <xf numFmtId="169" fontId="11" fillId="0" borderId="8" xfId="19" applyFont="true" applyBorder="true" applyAlignment="true" applyProtection="true">
      <alignment horizontal="center" vertical="center" textRotation="0" wrapText="true" indent="0" shrinkToFit="false" readingOrder="1"/>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7" fillId="2"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right" vertical="center" textRotation="0" wrapText="true" indent="0" shrinkToFit="false"/>
      <protection locked="true" hidden="false"/>
    </xf>
    <xf numFmtId="164" fontId="0" fillId="2" borderId="24" xfId="0" applyFont="false" applyBorder="true" applyAlignment="true" applyProtection="false">
      <alignment horizontal="general" vertical="center" textRotation="0" wrapText="tru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general" vertical="center" textRotation="0" wrapText="true" indent="0" shrinkToFit="false"/>
      <protection locked="true" hidden="false"/>
    </xf>
    <xf numFmtId="164" fontId="27" fillId="2" borderId="25" xfId="0" applyFont="true" applyBorder="true" applyAlignment="true" applyProtection="false">
      <alignment horizontal="general" vertical="center" textRotation="0" wrapText="true" indent="0" shrinkToFit="false"/>
      <protection locked="true" hidden="false"/>
    </xf>
    <xf numFmtId="169" fontId="28" fillId="0" borderId="26" xfId="19" applyFont="true" applyBorder="true" applyAlignment="true" applyProtection="true">
      <alignment horizontal="center" vertical="center" textRotation="0" wrapText="false" indent="0" shrinkToFit="false"/>
      <protection locked="true" hidden="false"/>
    </xf>
    <xf numFmtId="166" fontId="28" fillId="5" borderId="27" xfId="19" applyFont="true" applyBorder="true" applyAlignment="true" applyProtection="true">
      <alignment horizontal="center"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true" indent="0" shrinkToFit="false"/>
      <protection locked="true" hidden="false"/>
    </xf>
    <xf numFmtId="164" fontId="18" fillId="6" borderId="2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0" fillId="8" borderId="21"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righ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2" borderId="28" xfId="0" applyFont="true" applyBorder="true" applyAlignment="true" applyProtection="false">
      <alignment horizontal="right" vertical="center" textRotation="0" wrapText="true" indent="0" shrinkToFit="false"/>
      <protection locked="true" hidden="false"/>
    </xf>
    <xf numFmtId="167" fontId="28" fillId="0" borderId="29" xfId="0" applyFont="true" applyBorder="true" applyAlignment="true" applyProtection="false">
      <alignment horizontal="center" vertical="center" textRotation="0" wrapText="false" indent="0" shrinkToFit="false"/>
      <protection locked="true" hidden="false"/>
    </xf>
    <xf numFmtId="171" fontId="28" fillId="5" borderId="30" xfId="0" applyFont="true" applyBorder="true" applyAlignment="true" applyProtection="false">
      <alignment horizontal="center" vertical="center" textRotation="0" wrapText="false" indent="0" shrinkToFit="false"/>
      <protection locked="true" hidden="false"/>
    </xf>
    <xf numFmtId="164" fontId="0" fillId="6" borderId="31" xfId="0" applyFont="false" applyBorder="true" applyAlignment="true" applyProtection="false">
      <alignment horizontal="center" vertical="center" textRotation="0" wrapText="true" indent="0" shrinkToFit="false"/>
      <protection locked="true" hidden="false"/>
    </xf>
    <xf numFmtId="164" fontId="18" fillId="7" borderId="32" xfId="0" applyFont="true" applyBorder="true" applyAlignment="true" applyProtection="false">
      <alignment horizontal="center" vertical="center" textRotation="0" wrapText="true" indent="0" shrinkToFit="false"/>
      <protection locked="true" hidden="false"/>
    </xf>
    <xf numFmtId="164" fontId="0" fillId="2" borderId="33" xfId="0" applyFont="false" applyBorder="true" applyAlignment="true" applyProtection="false">
      <alignment horizontal="general" vertical="center" textRotation="0" wrapText="true" indent="0" shrinkToFit="false"/>
      <protection locked="true" hidden="false"/>
    </xf>
    <xf numFmtId="164" fontId="31" fillId="8" borderId="34" xfId="0" applyFont="true" applyBorder="true" applyAlignment="true" applyProtection="false">
      <alignment horizontal="center" vertical="center" textRotation="0" wrapText="true" indent="0" shrinkToFit="false"/>
      <protection locked="true" hidden="false"/>
    </xf>
    <xf numFmtId="164" fontId="0" fillId="2" borderId="35" xfId="0" applyFont="fals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24" fillId="2" borderId="37"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7" fontId="28" fillId="0" borderId="26" xfId="19" applyFont="true" applyBorder="true" applyAlignment="true" applyProtection="true">
      <alignment horizontal="center" vertical="center" textRotation="0" wrapText="false" indent="0" shrinkToFit="false"/>
      <protection locked="true" hidden="false"/>
    </xf>
    <xf numFmtId="169" fontId="28" fillId="0" borderId="27" xfId="19"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true" applyProtection="false">
      <alignment horizontal="center" vertical="center" textRotation="0" wrapText="true" indent="0" shrinkToFit="false"/>
      <protection locked="true" hidden="false"/>
    </xf>
    <xf numFmtId="164" fontId="0" fillId="8" borderId="34" xfId="0" applyFont="false" applyBorder="true" applyAlignment="true" applyProtection="false">
      <alignment horizontal="center" vertical="center" textRotation="0" wrapText="true" indent="0" shrinkToFit="false"/>
      <protection locked="true" hidden="false"/>
    </xf>
    <xf numFmtId="164" fontId="30" fillId="2" borderId="36"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72" fontId="28" fillId="0" borderId="26" xfId="19"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8" fillId="8" borderId="3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3" fontId="33" fillId="0" borderId="0" xfId="15" applyFont="true" applyBorder="true" applyAlignment="true" applyProtection="tru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64" fontId="18" fillId="7" borderId="34"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74" fontId="34" fillId="0" borderId="0" xfId="0" applyFont="true" applyBorder="false" applyAlignment="true" applyProtection="false">
      <alignment horizontal="general" vertical="center" textRotation="0" wrapText="false" indent="0" shrinkToFit="false"/>
      <protection locked="true" hidden="false"/>
    </xf>
    <xf numFmtId="164" fontId="30" fillId="2" borderId="36" xfId="0" applyFont="true" applyBorder="true" applyAlignment="true" applyProtection="false">
      <alignment horizontal="left" vertical="top" textRotation="0" wrapText="true" indent="0" shrinkToFit="false"/>
      <protection locked="true" hidden="false"/>
    </xf>
    <xf numFmtId="164" fontId="30" fillId="2" borderId="37"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right" vertical="center" textRotation="0" wrapText="true" indent="0"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72" fontId="28" fillId="0" borderId="29" xfId="19" applyFont="true" applyBorder="true" applyAlignment="true" applyProtection="true">
      <alignment horizontal="center" vertical="center" textRotation="0" wrapText="false" indent="0" shrinkToFit="false"/>
      <protection locked="true" hidden="false"/>
    </xf>
    <xf numFmtId="169" fontId="28" fillId="0" borderId="30" xfId="19"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4" fillId="2" borderId="26" xfId="0" applyFont="true" applyBorder="true" applyAlignment="true" applyProtection="false">
      <alignment horizontal="right" vertical="center" textRotation="0" wrapText="true" indent="0" shrinkToFit="false"/>
      <protection locked="true" hidden="false"/>
    </xf>
    <xf numFmtId="164" fontId="34" fillId="8" borderId="34"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5" fontId="28" fillId="0" borderId="29" xfId="19" applyFont="true" applyBorder="true" applyAlignment="true" applyProtection="true">
      <alignment horizontal="center" vertical="center" textRotation="0" wrapText="false" indent="0" shrinkToFit="false"/>
      <protection locked="true" hidden="false"/>
    </xf>
    <xf numFmtId="173"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25" fillId="3" borderId="18" xfId="0" applyFont="true" applyBorder="true" applyAlignment="true" applyProtection="false">
      <alignment horizontal="left" vertical="center" textRotation="0" wrapText="true" indent="0" shrinkToFit="false"/>
      <protection locked="true" hidden="false"/>
    </xf>
    <xf numFmtId="164" fontId="24" fillId="3" borderId="18" xfId="0" applyFont="true" applyBorder="true" applyAlignment="true" applyProtection="false">
      <alignment horizontal="left" vertical="center" textRotation="0" wrapText="true" indent="0" shrinkToFit="false"/>
      <protection locked="true" hidden="false"/>
    </xf>
    <xf numFmtId="164" fontId="29" fillId="2" borderId="18"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30" fillId="2" borderId="18" xfId="0" applyFont="true" applyBorder="true" applyAlignment="true" applyProtection="false">
      <alignment horizontal="left" vertical="center" textRotation="0" wrapText="true" indent="0" shrinkToFit="false"/>
      <protection locked="true" hidden="false"/>
    </xf>
    <xf numFmtId="164" fontId="24" fillId="3"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true" showOutlineSymbols="true" defaultGridColor="true" view="normal" topLeftCell="A43" colorId="64" zoomScale="70" zoomScaleNormal="70" zoomScalePageLayoutView="100" workbookViewId="0">
      <selection pane="topLeft" activeCell="J43" activeCellId="0" sqref="J43"/>
    </sheetView>
  </sheetViews>
  <sheetFormatPr defaultColWidth="11.41796875" defaultRowHeight="15.75" zeroHeight="false" outlineLevelRow="0" outlineLevelCol="0"/>
  <cols>
    <col collapsed="false" customWidth="true" hidden="false" outlineLevel="0" max="1" min="1" style="1" width="22.42"/>
    <col collapsed="false" customWidth="true" hidden="false" outlineLevel="0" max="2" min="2" style="2" width="34.99"/>
    <col collapsed="false" customWidth="true" hidden="false" outlineLevel="0" max="3" min="3" style="2" width="34.56"/>
    <col collapsed="false" customWidth="true" hidden="false" outlineLevel="0" max="4" min="4" style="2" width="17.99"/>
    <col collapsed="false" customWidth="true" hidden="false" outlineLevel="0" max="5" min="5" style="2" width="37.14"/>
    <col collapsed="false" customWidth="true" hidden="false" outlineLevel="0" max="8" min="6" style="2" width="8.56"/>
    <col collapsed="false" customWidth="true" hidden="false" outlineLevel="0" max="9" min="9" style="3" width="10.71"/>
    <col collapsed="false" customWidth="true" hidden="false" outlineLevel="0" max="12" min="10" style="2" width="16.7"/>
    <col collapsed="false" customWidth="true" hidden="false" outlineLevel="0" max="13" min="13" style="2" width="20.56"/>
    <col collapsed="false" customWidth="true" hidden="false" outlineLevel="0" max="14" min="14" style="2" width="16.7"/>
    <col collapsed="false" customWidth="true" hidden="false" outlineLevel="0" max="15" min="15" style="2" width="17.85"/>
    <col collapsed="false" customWidth="true" hidden="false" outlineLevel="0" max="16" min="16" style="3" width="36.28"/>
    <col collapsed="false" customWidth="true" hidden="false" outlineLevel="0" max="17" min="17" style="2" width="35.85"/>
    <col collapsed="false" customWidth="false" hidden="false" outlineLevel="0" max="257" min="18" style="2" width="11.42"/>
  </cols>
  <sheetData>
    <row r="1" customFormat="false" ht="31.15" hidden="false" customHeight="true" outlineLevel="0" collapsed="false">
      <c r="A1" s="4" t="s">
        <v>0</v>
      </c>
      <c r="B1" s="4"/>
      <c r="C1" s="4" t="s">
        <v>1</v>
      </c>
      <c r="D1" s="4"/>
      <c r="E1" s="4"/>
      <c r="F1" s="4"/>
      <c r="G1" s="4"/>
      <c r="H1" s="4"/>
      <c r="I1" s="4"/>
      <c r="J1" s="4"/>
      <c r="K1" s="4"/>
      <c r="L1" s="4"/>
      <c r="M1" s="4"/>
      <c r="N1" s="4"/>
      <c r="O1" s="4"/>
      <c r="P1" s="4"/>
      <c r="Q1" s="4"/>
    </row>
    <row r="2" customFormat="false" ht="31.15" hidden="false" customHeight="true" outlineLevel="0" collapsed="false">
      <c r="A2" s="4" t="s">
        <v>2</v>
      </c>
      <c r="B2" s="4"/>
      <c r="C2" s="4" t="s">
        <v>3</v>
      </c>
      <c r="D2" s="4"/>
      <c r="E2" s="4"/>
      <c r="F2" s="4"/>
      <c r="G2" s="4"/>
      <c r="H2" s="4"/>
      <c r="I2" s="4"/>
      <c r="J2" s="4"/>
      <c r="K2" s="4"/>
      <c r="L2" s="4"/>
      <c r="M2" s="4"/>
      <c r="N2" s="4"/>
      <c r="O2" s="4"/>
      <c r="P2" s="4"/>
      <c r="Q2" s="4"/>
    </row>
    <row r="3" customFormat="false" ht="31.15" hidden="false" customHeight="true" outlineLevel="0" collapsed="false">
      <c r="A3" s="4" t="s">
        <v>4</v>
      </c>
      <c r="B3" s="4"/>
      <c r="C3" s="4" t="s">
        <v>5</v>
      </c>
      <c r="D3" s="4"/>
      <c r="E3" s="4"/>
      <c r="F3" s="4"/>
      <c r="G3" s="4"/>
      <c r="H3" s="4"/>
      <c r="I3" s="4"/>
      <c r="J3" s="4"/>
      <c r="K3" s="4"/>
      <c r="L3" s="4"/>
      <c r="M3" s="4"/>
      <c r="N3" s="4"/>
      <c r="O3" s="4"/>
      <c r="P3" s="4"/>
      <c r="Q3" s="4"/>
    </row>
    <row r="4" customFormat="false" ht="31.15" hidden="false" customHeight="true" outlineLevel="0" collapsed="false">
      <c r="A4" s="4" t="s">
        <v>6</v>
      </c>
      <c r="B4" s="4"/>
      <c r="C4" s="4" t="s">
        <v>7</v>
      </c>
      <c r="D4" s="4"/>
      <c r="E4" s="4"/>
      <c r="F4" s="4"/>
      <c r="G4" s="4"/>
      <c r="H4" s="4"/>
      <c r="I4" s="4"/>
      <c r="J4" s="4"/>
      <c r="K4" s="4"/>
      <c r="L4" s="4"/>
      <c r="M4" s="4"/>
      <c r="N4" s="4"/>
      <c r="O4" s="4"/>
      <c r="P4" s="4"/>
      <c r="Q4" s="4"/>
    </row>
    <row r="5" customFormat="false" ht="31.15" hidden="false" customHeight="true" outlineLevel="0" collapsed="false">
      <c r="A5" s="4" t="s">
        <v>8</v>
      </c>
      <c r="B5" s="4"/>
      <c r="C5" s="4" t="s">
        <v>9</v>
      </c>
      <c r="D5" s="4"/>
      <c r="E5" s="4"/>
      <c r="F5" s="4"/>
      <c r="G5" s="4"/>
      <c r="H5" s="4"/>
      <c r="I5" s="4"/>
      <c r="J5" s="4"/>
      <c r="K5" s="4"/>
      <c r="L5" s="4"/>
      <c r="M5" s="4"/>
      <c r="N5" s="4"/>
      <c r="O5" s="4"/>
      <c r="P5" s="4"/>
      <c r="Q5" s="4"/>
    </row>
    <row r="6" customFormat="false" ht="16.5" hidden="false" customHeight="false" outlineLevel="0" collapsed="false">
      <c r="D6" s="5"/>
      <c r="E6" s="5"/>
      <c r="F6" s="5"/>
      <c r="G6" s="5"/>
      <c r="H6" s="5"/>
      <c r="N6" s="5"/>
    </row>
    <row r="7" customFormat="false" ht="33.75" hidden="false" customHeight="true" outlineLevel="0" collapsed="false">
      <c r="A7" s="6"/>
      <c r="B7" s="7" t="s">
        <v>10</v>
      </c>
      <c r="C7" s="8" t="s">
        <v>11</v>
      </c>
      <c r="D7" s="8"/>
      <c r="E7" s="8"/>
      <c r="F7" s="9" t="s">
        <v>12</v>
      </c>
      <c r="G7" s="9"/>
      <c r="H7" s="9"/>
      <c r="I7" s="9"/>
      <c r="J7" s="9"/>
      <c r="K7" s="10" t="s">
        <v>13</v>
      </c>
      <c r="L7" s="10" t="s">
        <v>14</v>
      </c>
      <c r="M7" s="7" t="s">
        <v>15</v>
      </c>
      <c r="N7" s="7" t="s">
        <v>16</v>
      </c>
      <c r="O7" s="7" t="s">
        <v>17</v>
      </c>
      <c r="P7" s="7" t="s">
        <v>18</v>
      </c>
      <c r="Q7" s="11" t="s">
        <v>19</v>
      </c>
    </row>
    <row r="8" customFormat="false" ht="69" hidden="false" customHeight="true" outlineLevel="0" collapsed="false">
      <c r="A8" s="6"/>
      <c r="B8" s="7"/>
      <c r="C8" s="12" t="s">
        <v>20</v>
      </c>
      <c r="D8" s="12" t="s">
        <v>21</v>
      </c>
      <c r="E8" s="12" t="s">
        <v>22</v>
      </c>
      <c r="F8" s="13" t="s">
        <v>23</v>
      </c>
      <c r="G8" s="13" t="s">
        <v>24</v>
      </c>
      <c r="H8" s="13" t="s">
        <v>25</v>
      </c>
      <c r="I8" s="13" t="s">
        <v>26</v>
      </c>
      <c r="J8" s="13" t="s">
        <v>27</v>
      </c>
      <c r="K8" s="10"/>
      <c r="L8" s="10"/>
      <c r="M8" s="7"/>
      <c r="N8" s="7"/>
      <c r="O8" s="7"/>
      <c r="P8" s="7"/>
      <c r="Q8" s="11"/>
    </row>
    <row r="9" s="25" customFormat="true" ht="69.75" hidden="false" customHeight="true" outlineLevel="0" collapsed="false">
      <c r="A9" s="14" t="s">
        <v>28</v>
      </c>
      <c r="B9" s="15" t="s">
        <v>29</v>
      </c>
      <c r="C9" s="15" t="s">
        <v>30</v>
      </c>
      <c r="D9" s="15" t="s">
        <v>31</v>
      </c>
      <c r="E9" s="16" t="s">
        <v>32</v>
      </c>
      <c r="F9" s="17" t="n">
        <v>0</v>
      </c>
      <c r="G9" s="17" t="n">
        <v>0</v>
      </c>
      <c r="H9" s="17" t="n">
        <v>0</v>
      </c>
      <c r="I9" s="18"/>
      <c r="J9" s="19"/>
      <c r="K9" s="20" t="n">
        <v>39.08</v>
      </c>
      <c r="L9" s="21"/>
      <c r="M9" s="22" t="s">
        <v>33</v>
      </c>
      <c r="N9" s="23" t="s">
        <v>34</v>
      </c>
      <c r="O9" s="23" t="s">
        <v>35</v>
      </c>
      <c r="P9" s="15" t="s">
        <v>36</v>
      </c>
      <c r="Q9" s="24" t="s">
        <v>37</v>
      </c>
    </row>
    <row r="10" s="25" customFormat="true" ht="69.75" hidden="false" customHeight="true" outlineLevel="0" collapsed="false">
      <c r="A10" s="14"/>
      <c r="B10" s="15"/>
      <c r="C10" s="15"/>
      <c r="D10" s="15"/>
      <c r="E10" s="26" t="s">
        <v>38</v>
      </c>
      <c r="F10" s="27" t="n">
        <v>0</v>
      </c>
      <c r="G10" s="27" t="n">
        <v>0</v>
      </c>
      <c r="H10" s="27" t="n">
        <v>0</v>
      </c>
      <c r="I10" s="18"/>
      <c r="J10" s="19"/>
      <c r="K10" s="20"/>
      <c r="L10" s="21"/>
      <c r="M10" s="22"/>
      <c r="N10" s="23"/>
      <c r="O10" s="23"/>
      <c r="P10" s="15"/>
      <c r="Q10" s="24"/>
    </row>
    <row r="11" s="25" customFormat="true" ht="66" hidden="false" customHeight="true" outlineLevel="0" collapsed="false">
      <c r="A11" s="28" t="s">
        <v>39</v>
      </c>
      <c r="B11" s="29" t="s">
        <v>40</v>
      </c>
      <c r="C11" s="30" t="s">
        <v>41</v>
      </c>
      <c r="D11" s="30" t="s">
        <v>42</v>
      </c>
      <c r="E11" s="30" t="s">
        <v>43</v>
      </c>
      <c r="F11" s="31" t="n">
        <v>0</v>
      </c>
      <c r="G11" s="31" t="n">
        <v>0</v>
      </c>
      <c r="H11" s="31" t="n">
        <v>0</v>
      </c>
      <c r="I11" s="31"/>
      <c r="J11" s="32"/>
      <c r="K11" s="33" t="n">
        <v>4</v>
      </c>
      <c r="L11" s="34"/>
      <c r="M11" s="35" t="s">
        <v>44</v>
      </c>
      <c r="N11" s="30" t="s">
        <v>34</v>
      </c>
      <c r="O11" s="30" t="s">
        <v>35</v>
      </c>
      <c r="P11" s="30" t="s">
        <v>45</v>
      </c>
      <c r="Q11" s="36" t="s">
        <v>46</v>
      </c>
    </row>
    <row r="12" s="25" customFormat="true" ht="66" hidden="false" customHeight="true" outlineLevel="0" collapsed="false">
      <c r="A12" s="28"/>
      <c r="B12" s="29"/>
      <c r="C12" s="30"/>
      <c r="D12" s="30"/>
      <c r="E12" s="37" t="s">
        <v>47</v>
      </c>
      <c r="F12" s="38" t="n">
        <v>0</v>
      </c>
      <c r="G12" s="38" t="n">
        <v>0</v>
      </c>
      <c r="H12" s="38" t="n">
        <v>0</v>
      </c>
      <c r="I12" s="38"/>
      <c r="J12" s="32"/>
      <c r="K12" s="33"/>
      <c r="L12" s="34"/>
      <c r="M12" s="35"/>
      <c r="N12" s="30"/>
      <c r="O12" s="30"/>
      <c r="P12" s="30"/>
      <c r="Q12" s="36"/>
    </row>
    <row r="13" s="25" customFormat="true" ht="61.15" hidden="false" customHeight="true" outlineLevel="0" collapsed="false">
      <c r="A13" s="28"/>
      <c r="B13" s="29"/>
      <c r="C13" s="37" t="s">
        <v>48</v>
      </c>
      <c r="D13" s="37" t="s">
        <v>49</v>
      </c>
      <c r="E13" s="37" t="s">
        <v>50</v>
      </c>
      <c r="F13" s="38" t="n">
        <v>0</v>
      </c>
      <c r="G13" s="38" t="n">
        <v>0</v>
      </c>
      <c r="H13" s="38" t="n">
        <v>0</v>
      </c>
      <c r="I13" s="38"/>
      <c r="J13" s="39"/>
      <c r="K13" s="40" t="n">
        <v>61.2369871402327</v>
      </c>
      <c r="L13" s="41"/>
      <c r="M13" s="42" t="n">
        <v>81.42</v>
      </c>
      <c r="N13" s="37" t="s">
        <v>51</v>
      </c>
      <c r="O13" s="37" t="s">
        <v>35</v>
      </c>
      <c r="P13" s="43" t="s">
        <v>52</v>
      </c>
      <c r="Q13" s="44" t="s">
        <v>53</v>
      </c>
    </row>
    <row r="14" s="25" customFormat="true" ht="61.15" hidden="false" customHeight="true" outlineLevel="0" collapsed="false">
      <c r="A14" s="28"/>
      <c r="B14" s="29"/>
      <c r="C14" s="37"/>
      <c r="D14" s="37"/>
      <c r="E14" s="37" t="s">
        <v>54</v>
      </c>
      <c r="F14" s="38" t="n">
        <v>0</v>
      </c>
      <c r="G14" s="38" t="n">
        <v>0</v>
      </c>
      <c r="H14" s="38" t="n">
        <v>0</v>
      </c>
      <c r="I14" s="38"/>
      <c r="J14" s="39"/>
      <c r="K14" s="40"/>
      <c r="L14" s="41"/>
      <c r="M14" s="42"/>
      <c r="N14" s="37"/>
      <c r="O14" s="37"/>
      <c r="P14" s="43"/>
      <c r="Q14" s="44"/>
    </row>
    <row r="15" s="25" customFormat="true" ht="60" hidden="false" customHeight="true" outlineLevel="0" collapsed="false">
      <c r="A15" s="28"/>
      <c r="B15" s="29"/>
      <c r="C15" s="45" t="s">
        <v>55</v>
      </c>
      <c r="D15" s="45" t="s">
        <v>56</v>
      </c>
      <c r="E15" s="37" t="s">
        <v>57</v>
      </c>
      <c r="F15" s="38" t="n">
        <v>0</v>
      </c>
      <c r="G15" s="38" t="n">
        <v>0</v>
      </c>
      <c r="H15" s="38" t="n">
        <v>0</v>
      </c>
      <c r="I15" s="38"/>
      <c r="J15" s="46"/>
      <c r="K15" s="47" t="n">
        <v>11.0555325453213</v>
      </c>
      <c r="L15" s="48"/>
      <c r="M15" s="49" t="s">
        <v>58</v>
      </c>
      <c r="N15" s="45" t="s">
        <v>51</v>
      </c>
      <c r="O15" s="45" t="s">
        <v>35</v>
      </c>
      <c r="P15" s="43" t="s">
        <v>59</v>
      </c>
      <c r="Q15" s="50" t="s">
        <v>53</v>
      </c>
    </row>
    <row r="16" s="25" customFormat="true" ht="60" hidden="false" customHeight="true" outlineLevel="0" collapsed="false">
      <c r="A16" s="28"/>
      <c r="B16" s="29"/>
      <c r="C16" s="45"/>
      <c r="D16" s="45"/>
      <c r="E16" s="45" t="s">
        <v>60</v>
      </c>
      <c r="F16" s="27" t="n">
        <v>0</v>
      </c>
      <c r="G16" s="27" t="n">
        <v>0</v>
      </c>
      <c r="H16" s="27" t="n">
        <v>0</v>
      </c>
      <c r="I16" s="27"/>
      <c r="J16" s="46"/>
      <c r="K16" s="47"/>
      <c r="L16" s="48"/>
      <c r="M16" s="49"/>
      <c r="N16" s="45"/>
      <c r="O16" s="45"/>
      <c r="P16" s="43"/>
      <c r="Q16" s="50"/>
    </row>
    <row r="17" s="25" customFormat="true" ht="74.25" hidden="false" customHeight="true" outlineLevel="0" collapsed="false">
      <c r="A17" s="28" t="s">
        <v>61</v>
      </c>
      <c r="B17" s="51" t="s">
        <v>62</v>
      </c>
      <c r="C17" s="52" t="s">
        <v>63</v>
      </c>
      <c r="D17" s="30" t="s">
        <v>31</v>
      </c>
      <c r="E17" s="53" t="s">
        <v>64</v>
      </c>
      <c r="F17" s="54" t="n">
        <v>1517</v>
      </c>
      <c r="G17" s="54" t="n">
        <v>1491</v>
      </c>
      <c r="H17" s="54" t="n">
        <v>1491</v>
      </c>
      <c r="I17" s="55" t="n">
        <f aca="false">F17+G17+H17</f>
        <v>4499</v>
      </c>
      <c r="J17" s="56" t="n">
        <f aca="false">(I17/I18)*100</f>
        <v>123.327850877193</v>
      </c>
      <c r="K17" s="57" t="n">
        <v>74.21</v>
      </c>
      <c r="L17" s="56" t="n">
        <f aca="false">(J17/K17)*100</f>
        <v>166.187644356816</v>
      </c>
      <c r="M17" s="58" t="s">
        <v>65</v>
      </c>
      <c r="N17" s="30" t="s">
        <v>66</v>
      </c>
      <c r="O17" s="30" t="s">
        <v>67</v>
      </c>
      <c r="P17" s="30" t="s">
        <v>45</v>
      </c>
      <c r="Q17" s="59" t="s">
        <v>68</v>
      </c>
    </row>
    <row r="18" s="25" customFormat="true" ht="74.25" hidden="false" customHeight="true" outlineLevel="0" collapsed="false">
      <c r="A18" s="28"/>
      <c r="B18" s="51"/>
      <c r="C18" s="52"/>
      <c r="D18" s="52"/>
      <c r="E18" s="60" t="s">
        <v>69</v>
      </c>
      <c r="F18" s="38" t="n">
        <v>2000</v>
      </c>
      <c r="G18" s="38" t="n">
        <v>737</v>
      </c>
      <c r="H18" s="38" t="n">
        <v>911</v>
      </c>
      <c r="I18" s="61" t="n">
        <f aca="false">F18+G18+H18</f>
        <v>3648</v>
      </c>
      <c r="J18" s="56"/>
      <c r="K18" s="57"/>
      <c r="L18" s="56"/>
      <c r="M18" s="58"/>
      <c r="N18" s="30"/>
      <c r="O18" s="30"/>
      <c r="P18" s="30"/>
      <c r="Q18" s="59"/>
    </row>
    <row r="19" s="25" customFormat="true" ht="76.9" hidden="false" customHeight="true" outlineLevel="0" collapsed="false">
      <c r="A19" s="28"/>
      <c r="B19" s="62" t="s">
        <v>70</v>
      </c>
      <c r="C19" s="62" t="s">
        <v>71</v>
      </c>
      <c r="D19" s="37" t="s">
        <v>31</v>
      </c>
      <c r="E19" s="37" t="s">
        <v>72</v>
      </c>
      <c r="F19" s="63" t="n">
        <v>3046</v>
      </c>
      <c r="G19" s="63" t="n">
        <v>1341</v>
      </c>
      <c r="H19" s="63" t="n">
        <v>1751</v>
      </c>
      <c r="I19" s="64" t="n">
        <f aca="false">F19+G19+H19</f>
        <v>6138</v>
      </c>
      <c r="J19" s="56" t="n">
        <f aca="false">(I19/I20)*100</f>
        <v>105.518308406395</v>
      </c>
      <c r="K19" s="57" t="n">
        <v>79.86</v>
      </c>
      <c r="L19" s="65" t="n">
        <f aca="false">(J19/K19)*100</f>
        <v>132.129111453037</v>
      </c>
      <c r="M19" s="66" t="s">
        <v>73</v>
      </c>
      <c r="N19" s="37" t="s">
        <v>66</v>
      </c>
      <c r="O19" s="37" t="s">
        <v>67</v>
      </c>
      <c r="P19" s="37" t="s">
        <v>45</v>
      </c>
      <c r="Q19" s="67" t="s">
        <v>74</v>
      </c>
    </row>
    <row r="20" s="25" customFormat="true" ht="76.9" hidden="false" customHeight="true" outlineLevel="0" collapsed="false">
      <c r="A20" s="28"/>
      <c r="B20" s="62"/>
      <c r="C20" s="62"/>
      <c r="D20" s="62"/>
      <c r="E20" s="37" t="s">
        <v>75</v>
      </c>
      <c r="F20" s="63" t="n">
        <v>1750</v>
      </c>
      <c r="G20" s="63" t="n">
        <v>2122</v>
      </c>
      <c r="H20" s="63" t="n">
        <v>1945</v>
      </c>
      <c r="I20" s="64" t="n">
        <f aca="false">F20+G20+H20</f>
        <v>5817</v>
      </c>
      <c r="J20" s="56"/>
      <c r="K20" s="57"/>
      <c r="L20" s="65"/>
      <c r="M20" s="66"/>
      <c r="N20" s="37"/>
      <c r="O20" s="37"/>
      <c r="P20" s="37"/>
      <c r="Q20" s="67"/>
    </row>
    <row r="21" s="25" customFormat="true" ht="66.6" hidden="false" customHeight="true" outlineLevel="0" collapsed="false">
      <c r="A21" s="28"/>
      <c r="B21" s="62" t="s">
        <v>76</v>
      </c>
      <c r="C21" s="62" t="s">
        <v>77</v>
      </c>
      <c r="D21" s="37" t="s">
        <v>31</v>
      </c>
      <c r="E21" s="37" t="s">
        <v>78</v>
      </c>
      <c r="F21" s="68" t="n">
        <v>4050</v>
      </c>
      <c r="G21" s="68" t="n">
        <v>5009</v>
      </c>
      <c r="H21" s="68" t="n">
        <v>1941</v>
      </c>
      <c r="I21" s="69" t="n">
        <f aca="false">F21+G21+H21</f>
        <v>11000</v>
      </c>
      <c r="J21" s="56" t="n">
        <f aca="false">(I21/I22)*100</f>
        <v>38.2795100222717</v>
      </c>
      <c r="K21" s="57" t="n">
        <v>61.1</v>
      </c>
      <c r="L21" s="65" t="n">
        <f aca="false">(J21/K21)*100</f>
        <v>62.6505892344873</v>
      </c>
      <c r="M21" s="70" t="s">
        <v>79</v>
      </c>
      <c r="N21" s="37" t="s">
        <v>51</v>
      </c>
      <c r="O21" s="37" t="s">
        <v>67</v>
      </c>
      <c r="P21" s="43" t="s">
        <v>45</v>
      </c>
      <c r="Q21" s="67" t="s">
        <v>80</v>
      </c>
    </row>
    <row r="22" s="25" customFormat="true" ht="66.6" hidden="false" customHeight="true" outlineLevel="0" collapsed="false">
      <c r="A22" s="28"/>
      <c r="B22" s="62"/>
      <c r="C22" s="62"/>
      <c r="D22" s="62"/>
      <c r="E22" s="37" t="s">
        <v>81</v>
      </c>
      <c r="F22" s="68" t="n">
        <v>12000</v>
      </c>
      <c r="G22" s="68" t="n">
        <v>13287</v>
      </c>
      <c r="H22" s="68" t="n">
        <v>3449</v>
      </c>
      <c r="I22" s="69" t="n">
        <f aca="false">F22+G22+H22</f>
        <v>28736</v>
      </c>
      <c r="J22" s="56"/>
      <c r="K22" s="57"/>
      <c r="L22" s="65"/>
      <c r="M22" s="70"/>
      <c r="N22" s="37"/>
      <c r="O22" s="37"/>
      <c r="P22" s="43"/>
      <c r="Q22" s="67"/>
    </row>
    <row r="23" s="25" customFormat="true" ht="78" hidden="false" customHeight="true" outlineLevel="0" collapsed="false">
      <c r="A23" s="28"/>
      <c r="B23" s="62" t="s">
        <v>82</v>
      </c>
      <c r="C23" s="62" t="s">
        <v>83</v>
      </c>
      <c r="D23" s="37" t="s">
        <v>31</v>
      </c>
      <c r="E23" s="60" t="s">
        <v>84</v>
      </c>
      <c r="F23" s="68" t="n">
        <v>8883</v>
      </c>
      <c r="G23" s="68" t="n">
        <v>8081</v>
      </c>
      <c r="H23" s="68" t="n">
        <v>7949</v>
      </c>
      <c r="I23" s="69" t="n">
        <f aca="false">F23+G23+H23</f>
        <v>24913</v>
      </c>
      <c r="J23" s="71" t="n">
        <f aca="false">(I23/I24)*100</f>
        <v>106.739502999143</v>
      </c>
      <c r="K23" s="57" t="n">
        <v>90</v>
      </c>
      <c r="L23" s="65" t="n">
        <f aca="false">(J23/K23)*100</f>
        <v>118.599447776826</v>
      </c>
      <c r="M23" s="72" t="s">
        <v>85</v>
      </c>
      <c r="N23" s="37" t="s">
        <v>66</v>
      </c>
      <c r="O23" s="37" t="s">
        <v>67</v>
      </c>
      <c r="P23" s="37" t="s">
        <v>86</v>
      </c>
      <c r="Q23" s="73" t="s">
        <v>87</v>
      </c>
      <c r="R23" s="74"/>
    </row>
    <row r="24" s="25" customFormat="true" ht="78" hidden="false" customHeight="true" outlineLevel="0" collapsed="false">
      <c r="A24" s="28"/>
      <c r="B24" s="62"/>
      <c r="C24" s="62"/>
      <c r="D24" s="37"/>
      <c r="E24" s="60" t="s">
        <v>88</v>
      </c>
      <c r="F24" s="68" t="n">
        <v>5676</v>
      </c>
      <c r="G24" s="68" t="n">
        <v>8832</v>
      </c>
      <c r="H24" s="68" t="n">
        <v>8832</v>
      </c>
      <c r="I24" s="69" t="n">
        <f aca="false">F24+G24+H24</f>
        <v>23340</v>
      </c>
      <c r="J24" s="71"/>
      <c r="K24" s="57"/>
      <c r="L24" s="65"/>
      <c r="M24" s="72"/>
      <c r="N24" s="37"/>
      <c r="O24" s="37"/>
      <c r="P24" s="37"/>
      <c r="Q24" s="73"/>
    </row>
    <row r="25" s="25" customFormat="true" ht="78" hidden="false" customHeight="true" outlineLevel="0" collapsed="false">
      <c r="A25" s="28"/>
      <c r="B25" s="62" t="s">
        <v>89</v>
      </c>
      <c r="C25" s="62" t="s">
        <v>90</v>
      </c>
      <c r="D25" s="37" t="s">
        <v>31</v>
      </c>
      <c r="E25" s="60" t="s">
        <v>91</v>
      </c>
      <c r="F25" s="63" t="n">
        <v>2311</v>
      </c>
      <c r="G25" s="63" t="n">
        <v>1842</v>
      </c>
      <c r="H25" s="63" t="n">
        <v>2482</v>
      </c>
      <c r="I25" s="64" t="n">
        <f aca="false">F25+G25+H25</f>
        <v>6635</v>
      </c>
      <c r="J25" s="71" t="n">
        <f aca="false">(I25/I26)*100</f>
        <v>7.23570852145085</v>
      </c>
      <c r="K25" s="57" t="n">
        <f aca="false">(0.082*100)</f>
        <v>8.2</v>
      </c>
      <c r="L25" s="65" t="n">
        <f aca="false">(J25/K25)*100</f>
        <v>88.2403478225713</v>
      </c>
      <c r="M25" s="70" t="s">
        <v>92</v>
      </c>
      <c r="N25" s="37" t="s">
        <v>51</v>
      </c>
      <c r="O25" s="37" t="s">
        <v>67</v>
      </c>
      <c r="P25" s="37" t="s">
        <v>86</v>
      </c>
      <c r="Q25" s="73" t="s">
        <v>93</v>
      </c>
    </row>
    <row r="26" s="25" customFormat="true" ht="78" hidden="false" customHeight="true" outlineLevel="0" collapsed="false">
      <c r="A26" s="28"/>
      <c r="B26" s="62"/>
      <c r="C26" s="62"/>
      <c r="D26" s="62"/>
      <c r="E26" s="60" t="s">
        <v>94</v>
      </c>
      <c r="F26" s="63" t="n">
        <v>50000</v>
      </c>
      <c r="G26" s="63" t="n">
        <v>17789</v>
      </c>
      <c r="H26" s="63" t="n">
        <v>23909</v>
      </c>
      <c r="I26" s="64" t="n">
        <f aca="false">F26+G26+H26</f>
        <v>91698</v>
      </c>
      <c r="J26" s="71"/>
      <c r="K26" s="57"/>
      <c r="L26" s="65"/>
      <c r="M26" s="70"/>
      <c r="N26" s="37"/>
      <c r="O26" s="37"/>
      <c r="P26" s="37"/>
      <c r="Q26" s="73"/>
    </row>
    <row r="27" s="25" customFormat="true" ht="78" hidden="false" customHeight="true" outlineLevel="0" collapsed="false">
      <c r="A27" s="28"/>
      <c r="B27" s="62" t="s">
        <v>95</v>
      </c>
      <c r="C27" s="62" t="s">
        <v>96</v>
      </c>
      <c r="D27" s="37" t="s">
        <v>31</v>
      </c>
      <c r="E27" s="37" t="s">
        <v>97</v>
      </c>
      <c r="F27" s="68" t="n">
        <v>19710</v>
      </c>
      <c r="G27" s="68"/>
      <c r="H27" s="63"/>
      <c r="I27" s="63"/>
      <c r="J27" s="71" t="n">
        <f aca="false">(F27/F28)*100</f>
        <v>90.9258661253864</v>
      </c>
      <c r="K27" s="57" t="n">
        <v>85</v>
      </c>
      <c r="L27" s="65" t="n">
        <f aca="false">(J27/K27)*100</f>
        <v>106.971607206337</v>
      </c>
      <c r="M27" s="70" t="s">
        <v>98</v>
      </c>
      <c r="N27" s="37" t="s">
        <v>34</v>
      </c>
      <c r="O27" s="37" t="s">
        <v>99</v>
      </c>
      <c r="P27" s="37" t="s">
        <v>100</v>
      </c>
      <c r="Q27" s="73" t="s">
        <v>101</v>
      </c>
    </row>
    <row r="28" s="25" customFormat="true" ht="78" hidden="false" customHeight="true" outlineLevel="0" collapsed="false">
      <c r="A28" s="28"/>
      <c r="B28" s="62"/>
      <c r="C28" s="62"/>
      <c r="D28" s="62"/>
      <c r="E28" s="37" t="s">
        <v>102</v>
      </c>
      <c r="F28" s="68" t="n">
        <v>21677</v>
      </c>
      <c r="G28" s="68"/>
      <c r="H28" s="63"/>
      <c r="I28" s="63"/>
      <c r="J28" s="71"/>
      <c r="K28" s="57"/>
      <c r="L28" s="65"/>
      <c r="M28" s="70"/>
      <c r="N28" s="37"/>
      <c r="O28" s="37"/>
      <c r="P28" s="37"/>
      <c r="Q28" s="73"/>
    </row>
    <row r="29" s="74" customFormat="true" ht="79.15" hidden="false" customHeight="true" outlineLevel="0" collapsed="false">
      <c r="A29" s="28"/>
      <c r="B29" s="75" t="s">
        <v>103</v>
      </c>
      <c r="C29" s="75" t="s">
        <v>104</v>
      </c>
      <c r="D29" s="15" t="s">
        <v>31</v>
      </c>
      <c r="E29" s="76" t="s">
        <v>105</v>
      </c>
      <c r="F29" s="77" t="n">
        <v>339</v>
      </c>
      <c r="G29" s="77" t="n">
        <v>486</v>
      </c>
      <c r="H29" s="78" t="n">
        <v>487</v>
      </c>
      <c r="I29" s="79" t="n">
        <f aca="false">F29+G29+H29</f>
        <v>1312</v>
      </c>
      <c r="J29" s="80" t="n">
        <f aca="false">(I29/I30)*100</f>
        <v>57.1677559912854</v>
      </c>
      <c r="K29" s="81" t="n">
        <v>52.16</v>
      </c>
      <c r="L29" s="82" t="n">
        <f aca="false">(J29/K29)*100</f>
        <v>109.600759185747</v>
      </c>
      <c r="M29" s="83" t="s">
        <v>106</v>
      </c>
      <c r="N29" s="15" t="s">
        <v>34</v>
      </c>
      <c r="O29" s="15" t="s">
        <v>107</v>
      </c>
      <c r="P29" s="15" t="s">
        <v>108</v>
      </c>
      <c r="Q29" s="84" t="s">
        <v>109</v>
      </c>
    </row>
    <row r="30" s="74" customFormat="true" ht="79.15" hidden="false" customHeight="true" outlineLevel="0" collapsed="false">
      <c r="A30" s="28"/>
      <c r="B30" s="75"/>
      <c r="C30" s="75"/>
      <c r="D30" s="75"/>
      <c r="E30" s="45" t="s">
        <v>110</v>
      </c>
      <c r="F30" s="85" t="n">
        <v>765</v>
      </c>
      <c r="G30" s="86" t="n">
        <v>765</v>
      </c>
      <c r="H30" s="85" t="n">
        <v>765</v>
      </c>
      <c r="I30" s="87" t="n">
        <f aca="false">F30+G30+H30</f>
        <v>2295</v>
      </c>
      <c r="J30" s="80"/>
      <c r="K30" s="81"/>
      <c r="L30" s="82"/>
      <c r="M30" s="83"/>
      <c r="N30" s="15"/>
      <c r="O30" s="15"/>
      <c r="P30" s="15"/>
      <c r="Q30" s="84"/>
    </row>
    <row r="31" s="25" customFormat="true" ht="65.45" hidden="false" customHeight="true" outlineLevel="0" collapsed="false">
      <c r="A31" s="28" t="s">
        <v>111</v>
      </c>
      <c r="B31" s="88" t="s">
        <v>112</v>
      </c>
      <c r="C31" s="52" t="s">
        <v>113</v>
      </c>
      <c r="D31" s="30" t="s">
        <v>31</v>
      </c>
      <c r="E31" s="30" t="s">
        <v>114</v>
      </c>
      <c r="F31" s="54" t="n">
        <v>1637</v>
      </c>
      <c r="G31" s="54" t="n">
        <v>1324</v>
      </c>
      <c r="H31" s="54" t="n">
        <v>2018</v>
      </c>
      <c r="I31" s="55" t="n">
        <f aca="false">F31+G31+H31</f>
        <v>4979</v>
      </c>
      <c r="J31" s="32" t="n">
        <f aca="false">(I31/I32)*100</f>
        <v>136.485745614035</v>
      </c>
      <c r="K31" s="89" t="n">
        <v>83.68</v>
      </c>
      <c r="L31" s="90" t="n">
        <f aca="false">(J31/K31)*100</f>
        <v>163.104380513904</v>
      </c>
      <c r="M31" s="58" t="s">
        <v>115</v>
      </c>
      <c r="N31" s="30" t="s">
        <v>66</v>
      </c>
      <c r="O31" s="30" t="s">
        <v>67</v>
      </c>
      <c r="P31" s="91" t="s">
        <v>45</v>
      </c>
      <c r="Q31" s="36" t="s">
        <v>68</v>
      </c>
    </row>
    <row r="32" s="25" customFormat="true" ht="65.45" hidden="false" customHeight="true" outlineLevel="0" collapsed="false">
      <c r="A32" s="28"/>
      <c r="B32" s="88"/>
      <c r="C32" s="52"/>
      <c r="D32" s="52"/>
      <c r="E32" s="37" t="s">
        <v>116</v>
      </c>
      <c r="F32" s="63" t="n">
        <v>2000</v>
      </c>
      <c r="G32" s="63" t="n">
        <v>737</v>
      </c>
      <c r="H32" s="63" t="n">
        <v>911</v>
      </c>
      <c r="I32" s="64" t="n">
        <f aca="false">F32+G32+H32</f>
        <v>3648</v>
      </c>
      <c r="J32" s="32"/>
      <c r="K32" s="89"/>
      <c r="L32" s="90"/>
      <c r="M32" s="58"/>
      <c r="N32" s="30"/>
      <c r="O32" s="30"/>
      <c r="P32" s="91"/>
      <c r="Q32" s="36"/>
    </row>
    <row r="33" s="25" customFormat="true" ht="65.45" hidden="false" customHeight="true" outlineLevel="0" collapsed="false">
      <c r="A33" s="28"/>
      <c r="B33" s="92" t="s">
        <v>117</v>
      </c>
      <c r="C33" s="62" t="s">
        <v>118</v>
      </c>
      <c r="D33" s="37" t="s">
        <v>31</v>
      </c>
      <c r="E33" s="37" t="s">
        <v>119</v>
      </c>
      <c r="F33" s="93" t="n">
        <v>1397</v>
      </c>
      <c r="G33" s="93" t="n">
        <v>1658</v>
      </c>
      <c r="H33" s="93" t="n">
        <v>1809</v>
      </c>
      <c r="I33" s="94" t="n">
        <f aca="false">F33+G33+H33</f>
        <v>4864</v>
      </c>
      <c r="J33" s="95" t="n">
        <f aca="false">(I33/I34)*100</f>
        <v>133.333333333333</v>
      </c>
      <c r="K33" s="96" t="n">
        <v>83.68</v>
      </c>
      <c r="L33" s="97" t="n">
        <f aca="false">(J33/K33)*100</f>
        <v>159.337157425111</v>
      </c>
      <c r="M33" s="70" t="s">
        <v>120</v>
      </c>
      <c r="N33" s="37" t="s">
        <v>66</v>
      </c>
      <c r="O33" s="37" t="s">
        <v>67</v>
      </c>
      <c r="P33" s="43" t="s">
        <v>45</v>
      </c>
      <c r="Q33" s="44" t="s">
        <v>68</v>
      </c>
    </row>
    <row r="34" s="25" customFormat="true" ht="65.45" hidden="false" customHeight="true" outlineLevel="0" collapsed="false">
      <c r="A34" s="28"/>
      <c r="B34" s="92"/>
      <c r="C34" s="62"/>
      <c r="D34" s="62"/>
      <c r="E34" s="37" t="s">
        <v>116</v>
      </c>
      <c r="F34" s="63" t="n">
        <v>2000</v>
      </c>
      <c r="G34" s="63" t="n">
        <v>737</v>
      </c>
      <c r="H34" s="63" t="n">
        <v>911</v>
      </c>
      <c r="I34" s="64" t="n">
        <f aca="false">F34+G34+H34</f>
        <v>3648</v>
      </c>
      <c r="J34" s="95"/>
      <c r="K34" s="96"/>
      <c r="L34" s="97"/>
      <c r="M34" s="70"/>
      <c r="N34" s="37"/>
      <c r="O34" s="37"/>
      <c r="P34" s="43"/>
      <c r="Q34" s="44"/>
    </row>
    <row r="35" s="25" customFormat="true" ht="78.6" hidden="false" customHeight="true" outlineLevel="0" collapsed="false">
      <c r="A35" s="28"/>
      <c r="B35" s="92" t="s">
        <v>121</v>
      </c>
      <c r="C35" s="62" t="s">
        <v>122</v>
      </c>
      <c r="D35" s="37" t="s">
        <v>31</v>
      </c>
      <c r="E35" s="60" t="s">
        <v>123</v>
      </c>
      <c r="F35" s="63" t="n">
        <v>1716</v>
      </c>
      <c r="G35" s="63" t="n">
        <v>1326</v>
      </c>
      <c r="H35" s="63" t="n">
        <v>1799</v>
      </c>
      <c r="I35" s="94" t="n">
        <f aca="false">F35+G35+H35</f>
        <v>4841</v>
      </c>
      <c r="J35" s="95" t="n">
        <f aca="false">(I35/I36)*100</f>
        <v>83.2215918858518</v>
      </c>
      <c r="K35" s="96" t="n">
        <v>88.38</v>
      </c>
      <c r="L35" s="97" t="n">
        <f aca="false">(J35/K35)*100</f>
        <v>94.1633762003302</v>
      </c>
      <c r="M35" s="72" t="s">
        <v>124</v>
      </c>
      <c r="N35" s="37" t="s">
        <v>66</v>
      </c>
      <c r="O35" s="37" t="s">
        <v>67</v>
      </c>
      <c r="P35" s="43" t="s">
        <v>45</v>
      </c>
      <c r="Q35" s="44" t="s">
        <v>125</v>
      </c>
    </row>
    <row r="36" s="25" customFormat="true" ht="78.6" hidden="false" customHeight="true" outlineLevel="0" collapsed="false">
      <c r="A36" s="28"/>
      <c r="B36" s="92"/>
      <c r="C36" s="62"/>
      <c r="D36" s="62"/>
      <c r="E36" s="60" t="s">
        <v>126</v>
      </c>
      <c r="F36" s="63" t="n">
        <v>1750</v>
      </c>
      <c r="G36" s="63" t="n">
        <v>2122</v>
      </c>
      <c r="H36" s="63" t="n">
        <v>1945</v>
      </c>
      <c r="I36" s="64" t="n">
        <f aca="false">F36+G36+H36</f>
        <v>5817</v>
      </c>
      <c r="J36" s="95"/>
      <c r="K36" s="96"/>
      <c r="L36" s="97"/>
      <c r="M36" s="72"/>
      <c r="N36" s="37"/>
      <c r="O36" s="37"/>
      <c r="P36" s="43"/>
      <c r="Q36" s="44"/>
    </row>
    <row r="37" s="25" customFormat="true" ht="78.6" hidden="false" customHeight="true" outlineLevel="0" collapsed="false">
      <c r="A37" s="28"/>
      <c r="B37" s="92" t="s">
        <v>127</v>
      </c>
      <c r="C37" s="62" t="s">
        <v>128</v>
      </c>
      <c r="D37" s="37" t="s">
        <v>31</v>
      </c>
      <c r="E37" s="60" t="s">
        <v>129</v>
      </c>
      <c r="F37" s="63" t="n">
        <v>1330</v>
      </c>
      <c r="G37" s="63" t="n">
        <v>1355</v>
      </c>
      <c r="H37" s="63" t="n">
        <v>1703</v>
      </c>
      <c r="I37" s="94" t="n">
        <f aca="false">F37+G37+H37</f>
        <v>4388</v>
      </c>
      <c r="J37" s="95" t="n">
        <f aca="false">(I37/I38)*100</f>
        <v>75.4340725459859</v>
      </c>
      <c r="K37" s="96" t="n">
        <v>88.38</v>
      </c>
      <c r="L37" s="97" t="n">
        <f aca="false">(J37/K37)*100</f>
        <v>85.3519716519415</v>
      </c>
      <c r="M37" s="72" t="s">
        <v>130</v>
      </c>
      <c r="N37" s="37" t="s">
        <v>66</v>
      </c>
      <c r="O37" s="37" t="s">
        <v>67</v>
      </c>
      <c r="P37" s="43" t="s">
        <v>131</v>
      </c>
      <c r="Q37" s="44" t="s">
        <v>132</v>
      </c>
    </row>
    <row r="38" s="25" customFormat="true" ht="78.6" hidden="false" customHeight="true" outlineLevel="0" collapsed="false">
      <c r="A38" s="28"/>
      <c r="B38" s="92"/>
      <c r="C38" s="62"/>
      <c r="D38" s="62"/>
      <c r="E38" s="60" t="s">
        <v>126</v>
      </c>
      <c r="F38" s="63" t="n">
        <v>1750</v>
      </c>
      <c r="G38" s="63" t="n">
        <v>2122</v>
      </c>
      <c r="H38" s="63" t="n">
        <v>1945</v>
      </c>
      <c r="I38" s="64" t="n">
        <f aca="false">F38+G38+H38</f>
        <v>5817</v>
      </c>
      <c r="J38" s="95"/>
      <c r="K38" s="96"/>
      <c r="L38" s="97"/>
      <c r="M38" s="72"/>
      <c r="N38" s="37"/>
      <c r="O38" s="37"/>
      <c r="P38" s="43"/>
      <c r="Q38" s="44"/>
    </row>
    <row r="39" s="25" customFormat="true" ht="76.5" hidden="false" customHeight="true" outlineLevel="0" collapsed="false">
      <c r="A39" s="28"/>
      <c r="B39" s="92" t="s">
        <v>133</v>
      </c>
      <c r="C39" s="62" t="s">
        <v>134</v>
      </c>
      <c r="D39" s="37" t="s">
        <v>31</v>
      </c>
      <c r="E39" s="60" t="s">
        <v>135</v>
      </c>
      <c r="F39" s="68" t="n">
        <v>326</v>
      </c>
      <c r="G39" s="68" t="n">
        <v>1403</v>
      </c>
      <c r="H39" s="68" t="n">
        <v>623</v>
      </c>
      <c r="I39" s="94" t="n">
        <f aca="false">F39+G39+H39</f>
        <v>2352</v>
      </c>
      <c r="J39" s="95" t="n">
        <f aca="false">(I39/I40)*100</f>
        <v>59.8625604479511</v>
      </c>
      <c r="K39" s="96" t="n">
        <v>63.98</v>
      </c>
      <c r="L39" s="97" t="n">
        <f aca="false">(J39/K39)*100</f>
        <v>93.5644896029246</v>
      </c>
      <c r="M39" s="72" t="s">
        <v>136</v>
      </c>
      <c r="N39" s="37" t="s">
        <v>66</v>
      </c>
      <c r="O39" s="37" t="s">
        <v>67</v>
      </c>
      <c r="P39" s="98" t="s">
        <v>45</v>
      </c>
      <c r="Q39" s="44" t="s">
        <v>137</v>
      </c>
    </row>
    <row r="40" s="25" customFormat="true" ht="76.5" hidden="false" customHeight="true" outlineLevel="0" collapsed="false">
      <c r="A40" s="28"/>
      <c r="B40" s="92"/>
      <c r="C40" s="62"/>
      <c r="D40" s="62"/>
      <c r="E40" s="60" t="s">
        <v>138</v>
      </c>
      <c r="F40" s="68" t="n">
        <v>1875</v>
      </c>
      <c r="G40" s="68" t="n">
        <v>1423</v>
      </c>
      <c r="H40" s="68" t="n">
        <v>631</v>
      </c>
      <c r="I40" s="64" t="n">
        <f aca="false">F40+G40+H40</f>
        <v>3929</v>
      </c>
      <c r="J40" s="95"/>
      <c r="K40" s="96"/>
      <c r="L40" s="97"/>
      <c r="M40" s="72"/>
      <c r="N40" s="37"/>
      <c r="O40" s="37"/>
      <c r="P40" s="98"/>
      <c r="Q40" s="44"/>
    </row>
    <row r="41" s="25" customFormat="true" ht="76.15" hidden="false" customHeight="true" outlineLevel="0" collapsed="false">
      <c r="A41" s="28"/>
      <c r="B41" s="92" t="s">
        <v>139</v>
      </c>
      <c r="C41" s="62" t="s">
        <v>140</v>
      </c>
      <c r="D41" s="37" t="s">
        <v>31</v>
      </c>
      <c r="E41" s="37" t="s">
        <v>141</v>
      </c>
      <c r="F41" s="68" t="n">
        <v>2822</v>
      </c>
      <c r="G41" s="68" t="n">
        <v>2676</v>
      </c>
      <c r="H41" s="68" t="n">
        <v>1016</v>
      </c>
      <c r="I41" s="94" t="n">
        <f aca="false">F41+G41+H41</f>
        <v>6514</v>
      </c>
      <c r="J41" s="95" t="n">
        <f aca="false">(I41/I42)*100</f>
        <v>50.3672775071522</v>
      </c>
      <c r="K41" s="96" t="n">
        <v>73.98</v>
      </c>
      <c r="L41" s="97" t="n">
        <f aca="false">(J41/K41)*100</f>
        <v>68.0822891418657</v>
      </c>
      <c r="M41" s="72" t="s">
        <v>142</v>
      </c>
      <c r="N41" s="37" t="s">
        <v>66</v>
      </c>
      <c r="O41" s="37" t="s">
        <v>67</v>
      </c>
      <c r="P41" s="98" t="s">
        <v>45</v>
      </c>
      <c r="Q41" s="44" t="s">
        <v>137</v>
      </c>
    </row>
    <row r="42" s="25" customFormat="true" ht="76.15" hidden="false" customHeight="true" outlineLevel="0" collapsed="false">
      <c r="A42" s="28"/>
      <c r="B42" s="92"/>
      <c r="C42" s="62"/>
      <c r="D42" s="62"/>
      <c r="E42" s="37" t="s">
        <v>143</v>
      </c>
      <c r="F42" s="68" t="n">
        <v>8037</v>
      </c>
      <c r="G42" s="68" t="n">
        <v>3586</v>
      </c>
      <c r="H42" s="68" t="n">
        <v>1310</v>
      </c>
      <c r="I42" s="64" t="n">
        <f aca="false">F42+G42+H42</f>
        <v>12933</v>
      </c>
      <c r="J42" s="95"/>
      <c r="K42" s="96"/>
      <c r="L42" s="97"/>
      <c r="M42" s="72"/>
      <c r="N42" s="37"/>
      <c r="O42" s="37"/>
      <c r="P42" s="98"/>
      <c r="Q42" s="44"/>
    </row>
    <row r="43" s="25" customFormat="true" ht="133.9" hidden="false" customHeight="true" outlineLevel="0" collapsed="false">
      <c r="A43" s="28"/>
      <c r="B43" s="99" t="s">
        <v>144</v>
      </c>
      <c r="C43" s="100" t="s">
        <v>145</v>
      </c>
      <c r="D43" s="101" t="s">
        <v>146</v>
      </c>
      <c r="E43" s="37" t="s">
        <v>147</v>
      </c>
      <c r="F43" s="68" t="n">
        <v>10713</v>
      </c>
      <c r="G43" s="68" t="n">
        <v>16173</v>
      </c>
      <c r="H43" s="68" t="n">
        <v>23663</v>
      </c>
      <c r="I43" s="102"/>
      <c r="J43" s="103" t="n">
        <f aca="false">F43+G43+H43</f>
        <v>50549</v>
      </c>
      <c r="K43" s="104" t="n">
        <v>49761</v>
      </c>
      <c r="L43" s="105" t="n">
        <f aca="false">(J43/K43)*100</f>
        <v>101.583569462028</v>
      </c>
      <c r="M43" s="106" t="n">
        <f aca="false">62724+59780</f>
        <v>122504</v>
      </c>
      <c r="N43" s="101" t="s">
        <v>148</v>
      </c>
      <c r="O43" s="101" t="s">
        <v>107</v>
      </c>
      <c r="P43" s="98" t="s">
        <v>45</v>
      </c>
      <c r="Q43" s="107" t="s">
        <v>149</v>
      </c>
    </row>
    <row r="44" s="25" customFormat="true" ht="84" hidden="false" customHeight="true" outlineLevel="0" collapsed="false">
      <c r="A44" s="28"/>
      <c r="B44" s="92" t="s">
        <v>150</v>
      </c>
      <c r="C44" s="62" t="s">
        <v>151</v>
      </c>
      <c r="D44" s="37" t="s">
        <v>31</v>
      </c>
      <c r="E44" s="60" t="s">
        <v>152</v>
      </c>
      <c r="F44" s="68" t="n">
        <v>39746</v>
      </c>
      <c r="G44" s="68" t="n">
        <v>72735</v>
      </c>
      <c r="H44" s="68" t="n">
        <v>71541</v>
      </c>
      <c r="I44" s="94" t="n">
        <f aca="false">F44+G44+H44</f>
        <v>184022</v>
      </c>
      <c r="J44" s="71" t="n">
        <f aca="false">(I44/I45)*100</f>
        <v>106.008952077009</v>
      </c>
      <c r="K44" s="108" t="n">
        <v>90</v>
      </c>
      <c r="L44" s="109" t="n">
        <f aca="false">(J44/K44)*100</f>
        <v>117.78772453001</v>
      </c>
      <c r="M44" s="72" t="s">
        <v>153</v>
      </c>
      <c r="N44" s="37" t="s">
        <v>66</v>
      </c>
      <c r="O44" s="37" t="s">
        <v>67</v>
      </c>
      <c r="P44" s="37" t="s">
        <v>154</v>
      </c>
      <c r="Q44" s="44" t="s">
        <v>155</v>
      </c>
    </row>
    <row r="45" s="25" customFormat="true" ht="84" hidden="false" customHeight="true" outlineLevel="0" collapsed="false">
      <c r="A45" s="28"/>
      <c r="B45" s="92"/>
      <c r="C45" s="62"/>
      <c r="D45" s="62"/>
      <c r="E45" s="60" t="s">
        <v>156</v>
      </c>
      <c r="F45" s="68" t="n">
        <v>22705</v>
      </c>
      <c r="G45" s="68" t="n">
        <v>75443</v>
      </c>
      <c r="H45" s="68" t="n">
        <v>75443</v>
      </c>
      <c r="I45" s="64" t="n">
        <f aca="false">F45+G45+H45</f>
        <v>173591</v>
      </c>
      <c r="J45" s="71"/>
      <c r="K45" s="108"/>
      <c r="L45" s="109"/>
      <c r="M45" s="72"/>
      <c r="N45" s="37"/>
      <c r="O45" s="37"/>
      <c r="P45" s="37"/>
      <c r="Q45" s="44"/>
    </row>
    <row r="46" s="25" customFormat="true" ht="76.5" hidden="false" customHeight="true" outlineLevel="0" collapsed="false">
      <c r="A46" s="28"/>
      <c r="B46" s="92" t="s">
        <v>157</v>
      </c>
      <c r="C46" s="62" t="s">
        <v>158</v>
      </c>
      <c r="D46" s="37" t="s">
        <v>31</v>
      </c>
      <c r="E46" s="60" t="s">
        <v>159</v>
      </c>
      <c r="F46" s="63" t="n">
        <v>1130</v>
      </c>
      <c r="G46" s="63" t="n">
        <v>705</v>
      </c>
      <c r="H46" s="63" t="n">
        <v>885</v>
      </c>
      <c r="I46" s="94" t="n">
        <f aca="false">F46+G46+H46</f>
        <v>2720</v>
      </c>
      <c r="J46" s="71" t="n">
        <f aca="false">(I46/I47)*100</f>
        <v>4.9876226276703</v>
      </c>
      <c r="K46" s="108" t="n">
        <v>5.57</v>
      </c>
      <c r="L46" s="109" t="n">
        <f aca="false">(J46/K46)*100</f>
        <v>89.5443918791796</v>
      </c>
      <c r="M46" s="110" t="s">
        <v>160</v>
      </c>
      <c r="N46" s="37" t="s">
        <v>66</v>
      </c>
      <c r="O46" s="37" t="s">
        <v>67</v>
      </c>
      <c r="P46" s="43" t="s">
        <v>161</v>
      </c>
      <c r="Q46" s="44" t="s">
        <v>93</v>
      </c>
    </row>
    <row r="47" s="25" customFormat="true" ht="76.5" hidden="false" customHeight="true" outlineLevel="0" collapsed="false">
      <c r="A47" s="28"/>
      <c r="B47" s="92"/>
      <c r="C47" s="62"/>
      <c r="D47" s="62"/>
      <c r="E47" s="60" t="s">
        <v>162</v>
      </c>
      <c r="F47" s="63" t="n">
        <v>30000</v>
      </c>
      <c r="G47" s="63" t="n">
        <v>10920</v>
      </c>
      <c r="H47" s="63" t="n">
        <v>13615</v>
      </c>
      <c r="I47" s="64" t="n">
        <f aca="false">F47+G47+H47</f>
        <v>54535</v>
      </c>
      <c r="J47" s="71"/>
      <c r="K47" s="108"/>
      <c r="L47" s="109"/>
      <c r="M47" s="110"/>
      <c r="N47" s="37"/>
      <c r="O47" s="37"/>
      <c r="P47" s="43"/>
      <c r="Q47" s="44"/>
    </row>
    <row r="48" s="25" customFormat="true" ht="76.5" hidden="false" customHeight="true" outlineLevel="0" collapsed="false">
      <c r="A48" s="28"/>
      <c r="B48" s="92" t="s">
        <v>163</v>
      </c>
      <c r="C48" s="62" t="s">
        <v>164</v>
      </c>
      <c r="D48" s="37" t="s">
        <v>31</v>
      </c>
      <c r="E48" s="60" t="s">
        <v>165</v>
      </c>
      <c r="F48" s="63" t="n">
        <v>1181</v>
      </c>
      <c r="G48" s="63" t="n">
        <v>1137</v>
      </c>
      <c r="H48" s="63" t="n">
        <v>1597</v>
      </c>
      <c r="I48" s="94" t="n">
        <f aca="false">F48+G48+H48</f>
        <v>3915</v>
      </c>
      <c r="J48" s="71" t="n">
        <f aca="false">(I48/I49)*100</f>
        <v>10.9013449168825</v>
      </c>
      <c r="K48" s="108" t="n">
        <v>11.63</v>
      </c>
      <c r="L48" s="109" t="n">
        <f aca="false">(J48/K48)*100</f>
        <v>93.734694040262</v>
      </c>
      <c r="M48" s="111" t="s">
        <v>166</v>
      </c>
      <c r="N48" s="37" t="s">
        <v>66</v>
      </c>
      <c r="O48" s="37" t="s">
        <v>67</v>
      </c>
      <c r="P48" s="43" t="s">
        <v>161</v>
      </c>
      <c r="Q48" s="44" t="s">
        <v>93</v>
      </c>
    </row>
    <row r="49" s="25" customFormat="true" ht="76.5" hidden="false" customHeight="true" outlineLevel="0" collapsed="false">
      <c r="A49" s="28"/>
      <c r="B49" s="92"/>
      <c r="C49" s="62"/>
      <c r="D49" s="62"/>
      <c r="E49" s="60" t="s">
        <v>167</v>
      </c>
      <c r="F49" s="63" t="n">
        <v>18750</v>
      </c>
      <c r="G49" s="63" t="n">
        <v>6869</v>
      </c>
      <c r="H49" s="63" t="n">
        <v>10294</v>
      </c>
      <c r="I49" s="64" t="n">
        <f aca="false">F49+G49+H49</f>
        <v>35913</v>
      </c>
      <c r="J49" s="71"/>
      <c r="K49" s="108"/>
      <c r="L49" s="109"/>
      <c r="M49" s="111"/>
      <c r="N49" s="37"/>
      <c r="O49" s="37"/>
      <c r="P49" s="43"/>
      <c r="Q49" s="44"/>
    </row>
    <row r="50" s="25" customFormat="true" ht="76.5" hidden="false" customHeight="true" outlineLevel="0" collapsed="false">
      <c r="A50" s="28"/>
      <c r="B50" s="62" t="s">
        <v>168</v>
      </c>
      <c r="C50" s="62" t="s">
        <v>169</v>
      </c>
      <c r="D50" s="37" t="s">
        <v>31</v>
      </c>
      <c r="E50" s="37" t="s">
        <v>170</v>
      </c>
      <c r="F50" s="68" t="n">
        <v>17575</v>
      </c>
      <c r="G50" s="68"/>
      <c r="H50" s="68"/>
      <c r="I50" s="68"/>
      <c r="J50" s="71" t="n">
        <f aca="false">(F50/F51)*100</f>
        <v>87.2901559551008</v>
      </c>
      <c r="K50" s="112" t="n">
        <f aca="false">(9720/10800)*100</f>
        <v>90</v>
      </c>
      <c r="L50" s="65" t="n">
        <f aca="false">(J50/K50)*100</f>
        <v>96.9890621723343</v>
      </c>
      <c r="M50" s="70" t="s">
        <v>171</v>
      </c>
      <c r="N50" s="37" t="s">
        <v>34</v>
      </c>
      <c r="O50" s="37" t="s">
        <v>99</v>
      </c>
      <c r="P50" s="37" t="s">
        <v>172</v>
      </c>
      <c r="Q50" s="73" t="s">
        <v>101</v>
      </c>
    </row>
    <row r="51" s="25" customFormat="true" ht="76.5" hidden="false" customHeight="true" outlineLevel="0" collapsed="false">
      <c r="A51" s="28"/>
      <c r="B51" s="62"/>
      <c r="C51" s="62"/>
      <c r="D51" s="37"/>
      <c r="E51" s="37" t="s">
        <v>173</v>
      </c>
      <c r="F51" s="68" t="n">
        <v>20134</v>
      </c>
      <c r="G51" s="68"/>
      <c r="H51" s="68"/>
      <c r="I51" s="68"/>
      <c r="J51" s="71"/>
      <c r="K51" s="112"/>
      <c r="L51" s="65"/>
      <c r="M51" s="70"/>
      <c r="N51" s="37"/>
      <c r="O51" s="37"/>
      <c r="P51" s="37"/>
      <c r="Q51" s="73"/>
    </row>
    <row r="52" s="25" customFormat="true" ht="76.5" hidden="false" customHeight="true" outlineLevel="0" collapsed="false">
      <c r="A52" s="28"/>
      <c r="B52" s="62" t="s">
        <v>174</v>
      </c>
      <c r="C52" s="62" t="s">
        <v>175</v>
      </c>
      <c r="D52" s="37" t="s">
        <v>31</v>
      </c>
      <c r="E52" s="37" t="s">
        <v>176</v>
      </c>
      <c r="F52" s="68" t="n">
        <v>665</v>
      </c>
      <c r="G52" s="68"/>
      <c r="H52" s="68"/>
      <c r="I52" s="68"/>
      <c r="J52" s="71" t="n">
        <f aca="false">(F52/F53)*100</f>
        <v>80.8019441069259</v>
      </c>
      <c r="K52" s="112" t="n">
        <v>90</v>
      </c>
      <c r="L52" s="65" t="n">
        <f aca="false">(J52/K52)*100</f>
        <v>89.7799378965843</v>
      </c>
      <c r="M52" s="70" t="s">
        <v>177</v>
      </c>
      <c r="N52" s="37" t="s">
        <v>34</v>
      </c>
      <c r="O52" s="37" t="s">
        <v>99</v>
      </c>
      <c r="P52" s="37" t="s">
        <v>172</v>
      </c>
      <c r="Q52" s="73" t="s">
        <v>101</v>
      </c>
    </row>
    <row r="53" s="25" customFormat="true" ht="76.5" hidden="false" customHeight="true" outlineLevel="0" collapsed="false">
      <c r="A53" s="28"/>
      <c r="B53" s="62"/>
      <c r="C53" s="62"/>
      <c r="D53" s="37"/>
      <c r="E53" s="37" t="s">
        <v>173</v>
      </c>
      <c r="F53" s="68" t="n">
        <v>823</v>
      </c>
      <c r="G53" s="68"/>
      <c r="H53" s="68"/>
      <c r="I53" s="68"/>
      <c r="J53" s="71"/>
      <c r="K53" s="112"/>
      <c r="L53" s="65"/>
      <c r="M53" s="70"/>
      <c r="N53" s="37"/>
      <c r="O53" s="37"/>
      <c r="P53" s="37"/>
      <c r="Q53" s="73"/>
    </row>
    <row r="54" s="25" customFormat="true" ht="76.5" hidden="false" customHeight="true" outlineLevel="0" collapsed="false">
      <c r="A54" s="28"/>
      <c r="B54" s="62" t="s">
        <v>178</v>
      </c>
      <c r="C54" s="62" t="s">
        <v>179</v>
      </c>
      <c r="D54" s="37" t="s">
        <v>31</v>
      </c>
      <c r="E54" s="37" t="s">
        <v>180</v>
      </c>
      <c r="F54" s="68" t="n">
        <v>572</v>
      </c>
      <c r="G54" s="68"/>
      <c r="H54" s="68"/>
      <c r="I54" s="68"/>
      <c r="J54" s="71" t="n">
        <f aca="false">(F54/F55)*100</f>
        <v>79.4444444444444</v>
      </c>
      <c r="K54" s="112" t="n">
        <v>90</v>
      </c>
      <c r="L54" s="65" t="n">
        <f aca="false">(J54/K54)*100</f>
        <v>88.2716049382716</v>
      </c>
      <c r="M54" s="70" t="s">
        <v>181</v>
      </c>
      <c r="N54" s="37" t="s">
        <v>34</v>
      </c>
      <c r="O54" s="37" t="s">
        <v>99</v>
      </c>
      <c r="P54" s="37" t="s">
        <v>172</v>
      </c>
      <c r="Q54" s="73" t="s">
        <v>101</v>
      </c>
    </row>
    <row r="55" s="25" customFormat="true" ht="76.5" hidden="false" customHeight="true" outlineLevel="0" collapsed="false">
      <c r="A55" s="28"/>
      <c r="B55" s="62"/>
      <c r="C55" s="62"/>
      <c r="D55" s="37"/>
      <c r="E55" s="37" t="s">
        <v>173</v>
      </c>
      <c r="F55" s="68" t="n">
        <v>720</v>
      </c>
      <c r="G55" s="68"/>
      <c r="H55" s="68"/>
      <c r="I55" s="68"/>
      <c r="J55" s="71"/>
      <c r="K55" s="112"/>
      <c r="L55" s="65"/>
      <c r="M55" s="70"/>
      <c r="N55" s="37"/>
      <c r="O55" s="37"/>
      <c r="P55" s="37"/>
      <c r="Q55" s="73"/>
    </row>
    <row r="56" s="25" customFormat="true" ht="76.5" hidden="false" customHeight="true" outlineLevel="0" collapsed="false">
      <c r="A56" s="28"/>
      <c r="B56" s="75" t="s">
        <v>182</v>
      </c>
      <c r="C56" s="75" t="s">
        <v>183</v>
      </c>
      <c r="D56" s="15" t="s">
        <v>31</v>
      </c>
      <c r="E56" s="76" t="s">
        <v>184</v>
      </c>
      <c r="F56" s="113" t="n">
        <v>236</v>
      </c>
      <c r="G56" s="113" t="n">
        <v>237</v>
      </c>
      <c r="H56" s="113" t="n">
        <v>237</v>
      </c>
      <c r="I56" s="114"/>
      <c r="J56" s="115" t="n">
        <f aca="false">(H56/H57)*100</f>
        <v>59.3984962406015</v>
      </c>
      <c r="K56" s="20" t="n">
        <v>56.89</v>
      </c>
      <c r="L56" s="116" t="n">
        <f aca="false">(J56/K56)*100</f>
        <v>104.409379927231</v>
      </c>
      <c r="M56" s="117" t="s">
        <v>185</v>
      </c>
      <c r="N56" s="15" t="s">
        <v>148</v>
      </c>
      <c r="O56" s="15" t="s">
        <v>67</v>
      </c>
      <c r="P56" s="15" t="s">
        <v>186</v>
      </c>
      <c r="Q56" s="84" t="s">
        <v>109</v>
      </c>
    </row>
    <row r="57" s="25" customFormat="true" ht="76.5" hidden="false" customHeight="true" outlineLevel="0" collapsed="false">
      <c r="A57" s="28"/>
      <c r="B57" s="75"/>
      <c r="C57" s="75"/>
      <c r="D57" s="75"/>
      <c r="E57" s="45" t="s">
        <v>187</v>
      </c>
      <c r="F57" s="118" t="n">
        <v>399</v>
      </c>
      <c r="G57" s="118" t="n">
        <v>399</v>
      </c>
      <c r="H57" s="118" t="n">
        <v>399</v>
      </c>
      <c r="I57" s="119"/>
      <c r="J57" s="115"/>
      <c r="K57" s="20"/>
      <c r="L57" s="116"/>
      <c r="M57" s="117"/>
      <c r="N57" s="15"/>
      <c r="O57" s="15"/>
      <c r="P57" s="15"/>
      <c r="Q57" s="84"/>
    </row>
    <row r="59" customFormat="false" ht="20.25" hidden="false" customHeight="false" outlineLevel="0" collapsed="false">
      <c r="A59" s="120" t="s">
        <v>188</v>
      </c>
      <c r="B59" s="121"/>
      <c r="C59" s="121"/>
      <c r="D59" s="121"/>
      <c r="E59" s="121"/>
    </row>
    <row r="60" customFormat="false" ht="20.25" hidden="false" customHeight="false" outlineLevel="0" collapsed="false">
      <c r="A60" s="120" t="s">
        <v>189</v>
      </c>
      <c r="B60" s="122"/>
      <c r="C60" s="122"/>
      <c r="D60" s="122"/>
      <c r="E60" s="122"/>
      <c r="F60" s="122"/>
      <c r="G60" s="122"/>
      <c r="H60" s="122"/>
      <c r="I60" s="123"/>
      <c r="J60" s="122"/>
    </row>
    <row r="61" customFormat="false" ht="20.25" hidden="false" customHeight="false" outlineLevel="0" collapsed="false">
      <c r="A61" s="120" t="s">
        <v>190</v>
      </c>
    </row>
    <row r="62" customFormat="false" ht="20.25" hidden="false" customHeight="false" outlineLevel="0" collapsed="false">
      <c r="A62" s="124" t="s">
        <v>191</v>
      </c>
    </row>
    <row r="69" customFormat="false" ht="15.75" hidden="false" customHeight="false" outlineLevel="0" collapsed="false">
      <c r="C69" s="2" t="s">
        <v>192</v>
      </c>
    </row>
  </sheetData>
  <mergeCells count="303">
    <mergeCell ref="A1:B1"/>
    <mergeCell ref="C1:Q1"/>
    <mergeCell ref="A2:B2"/>
    <mergeCell ref="C2:Q2"/>
    <mergeCell ref="A3:B3"/>
    <mergeCell ref="C3:Q3"/>
    <mergeCell ref="A4:B4"/>
    <mergeCell ref="C4:Q4"/>
    <mergeCell ref="A5:B5"/>
    <mergeCell ref="C5:Q5"/>
    <mergeCell ref="A7:A8"/>
    <mergeCell ref="B7:B8"/>
    <mergeCell ref="C7:E7"/>
    <mergeCell ref="F7:J7"/>
    <mergeCell ref="K7:K8"/>
    <mergeCell ref="L7:L8"/>
    <mergeCell ref="M7:M8"/>
    <mergeCell ref="N7:N8"/>
    <mergeCell ref="O7:O8"/>
    <mergeCell ref="P7:P8"/>
    <mergeCell ref="Q7:Q8"/>
    <mergeCell ref="A9:A10"/>
    <mergeCell ref="B9:B10"/>
    <mergeCell ref="C9:C10"/>
    <mergeCell ref="D9:D10"/>
    <mergeCell ref="J9:J10"/>
    <mergeCell ref="K9:K10"/>
    <mergeCell ref="L9:L10"/>
    <mergeCell ref="M9:M10"/>
    <mergeCell ref="N9:N10"/>
    <mergeCell ref="O9:O10"/>
    <mergeCell ref="P9:P10"/>
    <mergeCell ref="Q9:Q10"/>
    <mergeCell ref="A11:A16"/>
    <mergeCell ref="B11:B16"/>
    <mergeCell ref="C11:C12"/>
    <mergeCell ref="D11:D12"/>
    <mergeCell ref="J11:J12"/>
    <mergeCell ref="K11:K12"/>
    <mergeCell ref="L11:L12"/>
    <mergeCell ref="M11:M12"/>
    <mergeCell ref="N11:N12"/>
    <mergeCell ref="O11:O12"/>
    <mergeCell ref="P11:P12"/>
    <mergeCell ref="Q11:Q12"/>
    <mergeCell ref="C13:C14"/>
    <mergeCell ref="D13:D14"/>
    <mergeCell ref="J13:J14"/>
    <mergeCell ref="K13:K14"/>
    <mergeCell ref="L13:L14"/>
    <mergeCell ref="M13:M14"/>
    <mergeCell ref="N13:N14"/>
    <mergeCell ref="O13:O14"/>
    <mergeCell ref="P13:P14"/>
    <mergeCell ref="Q13:Q14"/>
    <mergeCell ref="C15:C16"/>
    <mergeCell ref="D15:D16"/>
    <mergeCell ref="J15:J16"/>
    <mergeCell ref="K15:K16"/>
    <mergeCell ref="L15:L16"/>
    <mergeCell ref="M15:M16"/>
    <mergeCell ref="N15:N16"/>
    <mergeCell ref="O15:O16"/>
    <mergeCell ref="P15:P16"/>
    <mergeCell ref="Q15:Q16"/>
    <mergeCell ref="A17:A30"/>
    <mergeCell ref="B17:B18"/>
    <mergeCell ref="C17:C18"/>
    <mergeCell ref="D17:D18"/>
    <mergeCell ref="J17:J18"/>
    <mergeCell ref="K17:K18"/>
    <mergeCell ref="L17:L18"/>
    <mergeCell ref="M17:M18"/>
    <mergeCell ref="N17:N18"/>
    <mergeCell ref="O17:O18"/>
    <mergeCell ref="P17:P18"/>
    <mergeCell ref="Q17:Q18"/>
    <mergeCell ref="B19:B20"/>
    <mergeCell ref="C19:C20"/>
    <mergeCell ref="D19:D20"/>
    <mergeCell ref="J19:J20"/>
    <mergeCell ref="K19:K20"/>
    <mergeCell ref="L19:L20"/>
    <mergeCell ref="M19:M20"/>
    <mergeCell ref="N19:N20"/>
    <mergeCell ref="O19:O20"/>
    <mergeCell ref="P19:P20"/>
    <mergeCell ref="Q19:Q20"/>
    <mergeCell ref="B21:B22"/>
    <mergeCell ref="C21:C22"/>
    <mergeCell ref="D21:D22"/>
    <mergeCell ref="J21:J22"/>
    <mergeCell ref="K21:K22"/>
    <mergeCell ref="L21:L22"/>
    <mergeCell ref="M21:M22"/>
    <mergeCell ref="N21:N22"/>
    <mergeCell ref="O21:O22"/>
    <mergeCell ref="P21:P22"/>
    <mergeCell ref="Q21:Q22"/>
    <mergeCell ref="B23:B24"/>
    <mergeCell ref="C23:C24"/>
    <mergeCell ref="D23:D24"/>
    <mergeCell ref="J23:J24"/>
    <mergeCell ref="K23:K24"/>
    <mergeCell ref="L23:L24"/>
    <mergeCell ref="M23:M24"/>
    <mergeCell ref="N23:N24"/>
    <mergeCell ref="O23:O24"/>
    <mergeCell ref="P23:P24"/>
    <mergeCell ref="Q23:Q24"/>
    <mergeCell ref="B25:B26"/>
    <mergeCell ref="C25:C26"/>
    <mergeCell ref="D25:D26"/>
    <mergeCell ref="J25:J26"/>
    <mergeCell ref="K25:K26"/>
    <mergeCell ref="L25:L26"/>
    <mergeCell ref="M25:M26"/>
    <mergeCell ref="N25:N26"/>
    <mergeCell ref="O25:O26"/>
    <mergeCell ref="P25:P26"/>
    <mergeCell ref="Q25:Q26"/>
    <mergeCell ref="B27:B28"/>
    <mergeCell ref="C27:C28"/>
    <mergeCell ref="D27:D28"/>
    <mergeCell ref="F27:G27"/>
    <mergeCell ref="H27:I27"/>
    <mergeCell ref="J27:J28"/>
    <mergeCell ref="K27:K28"/>
    <mergeCell ref="L27:L28"/>
    <mergeCell ref="M27:M28"/>
    <mergeCell ref="N27:N28"/>
    <mergeCell ref="O27:O28"/>
    <mergeCell ref="P27:P28"/>
    <mergeCell ref="Q27:Q28"/>
    <mergeCell ref="F28:G28"/>
    <mergeCell ref="H28:I28"/>
    <mergeCell ref="B29:B30"/>
    <mergeCell ref="C29:C30"/>
    <mergeCell ref="D29:D30"/>
    <mergeCell ref="J29:J30"/>
    <mergeCell ref="K29:K30"/>
    <mergeCell ref="L29:L30"/>
    <mergeCell ref="M29:M30"/>
    <mergeCell ref="N29:N30"/>
    <mergeCell ref="O29:O30"/>
    <mergeCell ref="P29:P30"/>
    <mergeCell ref="Q29:Q30"/>
    <mergeCell ref="A31:A57"/>
    <mergeCell ref="B31:B32"/>
    <mergeCell ref="C31:C32"/>
    <mergeCell ref="D31:D32"/>
    <mergeCell ref="J31:J32"/>
    <mergeCell ref="K31:K32"/>
    <mergeCell ref="L31:L32"/>
    <mergeCell ref="M31:M32"/>
    <mergeCell ref="N31:N32"/>
    <mergeCell ref="O31:O32"/>
    <mergeCell ref="P31:P32"/>
    <mergeCell ref="Q31:Q32"/>
    <mergeCell ref="B33:B34"/>
    <mergeCell ref="C33:C34"/>
    <mergeCell ref="D33:D34"/>
    <mergeCell ref="J33:J34"/>
    <mergeCell ref="K33:K34"/>
    <mergeCell ref="L33:L34"/>
    <mergeCell ref="M33:M34"/>
    <mergeCell ref="N33:N34"/>
    <mergeCell ref="O33:O34"/>
    <mergeCell ref="P33:P34"/>
    <mergeCell ref="Q33:Q34"/>
    <mergeCell ref="B35:B36"/>
    <mergeCell ref="C35:C36"/>
    <mergeCell ref="D35:D36"/>
    <mergeCell ref="J35:J36"/>
    <mergeCell ref="K35:K36"/>
    <mergeCell ref="L35:L36"/>
    <mergeCell ref="M35:M36"/>
    <mergeCell ref="N35:N36"/>
    <mergeCell ref="O35:O36"/>
    <mergeCell ref="P35:P36"/>
    <mergeCell ref="Q35:Q36"/>
    <mergeCell ref="B37:B38"/>
    <mergeCell ref="C37:C38"/>
    <mergeCell ref="D37:D38"/>
    <mergeCell ref="J37:J38"/>
    <mergeCell ref="K37:K38"/>
    <mergeCell ref="L37:L38"/>
    <mergeCell ref="M37:M38"/>
    <mergeCell ref="N37:N38"/>
    <mergeCell ref="O37:O38"/>
    <mergeCell ref="P37:P38"/>
    <mergeCell ref="Q37:Q38"/>
    <mergeCell ref="B39:B40"/>
    <mergeCell ref="C39:C40"/>
    <mergeCell ref="D39:D40"/>
    <mergeCell ref="J39:J40"/>
    <mergeCell ref="K39:K40"/>
    <mergeCell ref="L39:L40"/>
    <mergeCell ref="M39:M40"/>
    <mergeCell ref="N39:N40"/>
    <mergeCell ref="O39:O40"/>
    <mergeCell ref="P39:P40"/>
    <mergeCell ref="Q39:Q40"/>
    <mergeCell ref="B41:B42"/>
    <mergeCell ref="C41:C42"/>
    <mergeCell ref="D41:D42"/>
    <mergeCell ref="J41:J42"/>
    <mergeCell ref="K41:K42"/>
    <mergeCell ref="L41:L42"/>
    <mergeCell ref="M41:M42"/>
    <mergeCell ref="N41:N42"/>
    <mergeCell ref="O41:O42"/>
    <mergeCell ref="P41:P42"/>
    <mergeCell ref="Q41:Q42"/>
    <mergeCell ref="B44:B45"/>
    <mergeCell ref="C44:C45"/>
    <mergeCell ref="D44:D45"/>
    <mergeCell ref="J44:J45"/>
    <mergeCell ref="K44:K45"/>
    <mergeCell ref="L44:L45"/>
    <mergeCell ref="M44:M45"/>
    <mergeCell ref="N44:N45"/>
    <mergeCell ref="O44:O45"/>
    <mergeCell ref="P44:P45"/>
    <mergeCell ref="Q44:Q45"/>
    <mergeCell ref="B46:B47"/>
    <mergeCell ref="C46:C47"/>
    <mergeCell ref="D46:D47"/>
    <mergeCell ref="J46:J47"/>
    <mergeCell ref="K46:K47"/>
    <mergeCell ref="L46:L47"/>
    <mergeCell ref="M46:M47"/>
    <mergeCell ref="N46:N47"/>
    <mergeCell ref="O46:O47"/>
    <mergeCell ref="P46:P47"/>
    <mergeCell ref="Q46:Q47"/>
    <mergeCell ref="B48:B49"/>
    <mergeCell ref="C48:C49"/>
    <mergeCell ref="D48:D49"/>
    <mergeCell ref="J48:J49"/>
    <mergeCell ref="K48:K49"/>
    <mergeCell ref="L48:L49"/>
    <mergeCell ref="M48:M49"/>
    <mergeCell ref="N48:N49"/>
    <mergeCell ref="O48:O49"/>
    <mergeCell ref="P48:P49"/>
    <mergeCell ref="Q48:Q49"/>
    <mergeCell ref="B50:B51"/>
    <mergeCell ref="C50:C51"/>
    <mergeCell ref="D50:D51"/>
    <mergeCell ref="F50:G50"/>
    <mergeCell ref="H50:I50"/>
    <mergeCell ref="J50:J51"/>
    <mergeCell ref="K50:K51"/>
    <mergeCell ref="L50:L51"/>
    <mergeCell ref="M50:M51"/>
    <mergeCell ref="N50:N51"/>
    <mergeCell ref="O50:O51"/>
    <mergeCell ref="P50:P51"/>
    <mergeCell ref="Q50:Q51"/>
    <mergeCell ref="F51:G51"/>
    <mergeCell ref="H51:I51"/>
    <mergeCell ref="B52:B53"/>
    <mergeCell ref="C52:C53"/>
    <mergeCell ref="D52:D53"/>
    <mergeCell ref="F52:G52"/>
    <mergeCell ref="H52:I52"/>
    <mergeCell ref="J52:J53"/>
    <mergeCell ref="K52:K53"/>
    <mergeCell ref="L52:L53"/>
    <mergeCell ref="M52:M53"/>
    <mergeCell ref="N52:N53"/>
    <mergeCell ref="O52:O53"/>
    <mergeCell ref="P52:P53"/>
    <mergeCell ref="Q52:Q53"/>
    <mergeCell ref="F53:G53"/>
    <mergeCell ref="H53:I53"/>
    <mergeCell ref="B54:B55"/>
    <mergeCell ref="C54:C55"/>
    <mergeCell ref="D54:D55"/>
    <mergeCell ref="F54:G54"/>
    <mergeCell ref="H54:I54"/>
    <mergeCell ref="J54:J55"/>
    <mergeCell ref="K54:K55"/>
    <mergeCell ref="L54:L55"/>
    <mergeCell ref="M54:M55"/>
    <mergeCell ref="N54:N55"/>
    <mergeCell ref="O54:O55"/>
    <mergeCell ref="P54:P55"/>
    <mergeCell ref="Q54:Q55"/>
    <mergeCell ref="F55:G55"/>
    <mergeCell ref="H55:I55"/>
    <mergeCell ref="B56:B57"/>
    <mergeCell ref="C56:C57"/>
    <mergeCell ref="D56:D57"/>
    <mergeCell ref="J56:J57"/>
    <mergeCell ref="K56:K57"/>
    <mergeCell ref="L56:L57"/>
    <mergeCell ref="M56:M57"/>
    <mergeCell ref="N56:N57"/>
    <mergeCell ref="O56:O57"/>
    <mergeCell ref="P56:P57"/>
    <mergeCell ref="Q56:Q57"/>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amp;C&amp;"-,Regular"&amp;24Matriz de Indicadores para Resultados
(2023)&amp;R&amp;"-,Regular"&amp;18ETCA III-05</oddHeader>
    <oddFooter>&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
    </sheetView>
  </sheetViews>
  <sheetFormatPr defaultColWidth="11.41796875" defaultRowHeight="15" zeroHeight="false" outlineLevelRow="0" outlineLevelCol="0"/>
  <cols>
    <col collapsed="false" customWidth="true" hidden="false" outlineLevel="0" max="1" min="1" style="125" width="22.7"/>
    <col collapsed="false" customWidth="true" hidden="false" outlineLevel="0" max="2" min="2" style="125" width="4.7"/>
    <col collapsed="false" customWidth="true" hidden="false" outlineLevel="0" max="3" min="3" style="126" width="3.56"/>
    <col collapsed="false" customWidth="true" hidden="false" outlineLevel="0" max="4" min="4" style="125" width="2.7"/>
    <col collapsed="false" customWidth="true" hidden="false" outlineLevel="0" max="5" min="5" style="125" width="13.7"/>
    <col collapsed="false" customWidth="true" hidden="false" outlineLevel="0" max="6" min="6" style="125" width="2.7"/>
    <col collapsed="false" customWidth="true" hidden="false" outlineLevel="0" max="7" min="7" style="126" width="3.56"/>
    <col collapsed="false" customWidth="true" hidden="false" outlineLevel="0" max="8" min="8" style="125" width="2.7"/>
    <col collapsed="false" customWidth="true" hidden="false" outlineLevel="0" max="9" min="9" style="125" width="13.7"/>
    <col collapsed="false" customWidth="true" hidden="false" outlineLevel="0" max="10" min="10" style="125" width="2.7"/>
    <col collapsed="false" customWidth="true" hidden="false" outlineLevel="0" max="11" min="11" style="126" width="3.56"/>
    <col collapsed="false" customWidth="true" hidden="false" outlineLevel="0" max="12" min="12" style="125" width="2.7"/>
    <col collapsed="false" customWidth="true" hidden="false" outlineLevel="0" max="15" min="13" style="125" width="13.7"/>
    <col collapsed="false" customWidth="false" hidden="false" outlineLevel="0" max="16" min="16" style="127" width="11.42"/>
    <col collapsed="false" customWidth="false" hidden="false" outlineLevel="0" max="257" min="17" style="125" width="11.42"/>
  </cols>
  <sheetData>
    <row r="1" customFormat="false" ht="48.75" hidden="false" customHeight="true" outlineLevel="0" collapsed="false">
      <c r="A1" s="128" t="s">
        <v>193</v>
      </c>
      <c r="B1" s="128"/>
      <c r="C1" s="128"/>
      <c r="D1" s="128"/>
      <c r="E1" s="128"/>
      <c r="F1" s="128"/>
      <c r="G1" s="128"/>
      <c r="H1" s="128"/>
      <c r="I1" s="128"/>
      <c r="J1" s="128"/>
      <c r="K1" s="128"/>
      <c r="L1" s="128"/>
      <c r="M1" s="128"/>
      <c r="N1" s="128"/>
      <c r="O1" s="128"/>
    </row>
    <row r="2" customFormat="false" ht="18" hidden="false" customHeight="true" outlineLevel="0" collapsed="false">
      <c r="A2" s="129" t="s">
        <v>194</v>
      </c>
      <c r="B2" s="129"/>
      <c r="C2" s="129"/>
      <c r="D2" s="129"/>
      <c r="E2" s="130" t="s">
        <v>195</v>
      </c>
      <c r="F2" s="130"/>
      <c r="G2" s="130"/>
      <c r="H2" s="130"/>
      <c r="I2" s="130"/>
      <c r="J2" s="130"/>
      <c r="K2" s="130"/>
      <c r="L2" s="130"/>
      <c r="M2" s="130"/>
      <c r="N2" s="130"/>
      <c r="O2" s="130"/>
      <c r="P2" s="131"/>
      <c r="Q2" s="132"/>
      <c r="R2" s="132"/>
      <c r="S2" s="132"/>
      <c r="T2" s="132"/>
    </row>
    <row r="3" customFormat="false" ht="36" hidden="false" customHeight="true" outlineLevel="0" collapsed="false">
      <c r="A3" s="129" t="s">
        <v>196</v>
      </c>
      <c r="B3" s="129"/>
      <c r="C3" s="129"/>
      <c r="D3" s="129"/>
      <c r="E3" s="133" t="s">
        <v>3</v>
      </c>
      <c r="F3" s="133"/>
      <c r="G3" s="133"/>
      <c r="H3" s="133"/>
      <c r="I3" s="133"/>
      <c r="J3" s="133"/>
      <c r="K3" s="133"/>
      <c r="L3" s="133"/>
      <c r="M3" s="133"/>
      <c r="N3" s="133"/>
      <c r="O3" s="133"/>
      <c r="P3" s="131"/>
      <c r="Q3" s="132" t="s">
        <v>192</v>
      </c>
      <c r="R3" s="132"/>
      <c r="S3" s="132"/>
      <c r="T3" s="132"/>
    </row>
    <row r="4" customFormat="false" ht="15" hidden="false" customHeight="true" outlineLevel="0" collapsed="false">
      <c r="A4" s="129" t="s">
        <v>197</v>
      </c>
      <c r="B4" s="129"/>
      <c r="C4" s="129"/>
      <c r="D4" s="129"/>
      <c r="E4" s="134" t="s">
        <v>198</v>
      </c>
      <c r="F4" s="134"/>
      <c r="G4" s="134"/>
      <c r="H4" s="134"/>
      <c r="I4" s="134"/>
      <c r="J4" s="134"/>
      <c r="K4" s="134"/>
      <c r="L4" s="134"/>
      <c r="M4" s="134"/>
      <c r="N4" s="134"/>
      <c r="O4" s="134"/>
      <c r="P4" s="131"/>
      <c r="Q4" s="132"/>
      <c r="R4" s="132"/>
      <c r="S4" s="132"/>
      <c r="T4" s="132"/>
    </row>
    <row r="5" customFormat="false" ht="15" hidden="false" customHeight="false" outlineLevel="0" collapsed="false">
      <c r="A5" s="135"/>
      <c r="B5" s="136"/>
      <c r="C5" s="136"/>
      <c r="D5" s="136"/>
      <c r="E5" s="136"/>
      <c r="F5" s="136"/>
      <c r="G5" s="136"/>
      <c r="H5" s="136"/>
      <c r="I5" s="136"/>
      <c r="J5" s="136"/>
      <c r="K5" s="136"/>
      <c r="L5" s="136"/>
      <c r="M5" s="136"/>
      <c r="N5" s="136"/>
      <c r="O5" s="137"/>
      <c r="P5" s="131"/>
      <c r="Q5" s="132"/>
      <c r="R5" s="132"/>
      <c r="S5" s="132"/>
      <c r="T5" s="132"/>
    </row>
    <row r="6" customFormat="false" ht="30" hidden="false" customHeight="true" outlineLevel="0" collapsed="false">
      <c r="A6" s="138" t="s">
        <v>28</v>
      </c>
      <c r="B6" s="139" t="s">
        <v>29</v>
      </c>
      <c r="C6" s="139"/>
      <c r="D6" s="139"/>
      <c r="E6" s="139"/>
      <c r="F6" s="139"/>
      <c r="G6" s="139"/>
      <c r="H6" s="139"/>
      <c r="I6" s="139"/>
      <c r="J6" s="139"/>
      <c r="K6" s="139"/>
      <c r="L6" s="139"/>
      <c r="M6" s="139"/>
      <c r="N6" s="139"/>
      <c r="O6" s="139"/>
      <c r="P6" s="131"/>
      <c r="Q6" s="132"/>
      <c r="R6" s="132"/>
      <c r="S6" s="132"/>
      <c r="T6" s="132"/>
    </row>
    <row r="7" customFormat="false" ht="30" hidden="false" customHeight="true" outlineLevel="0" collapsed="false">
      <c r="A7" s="138" t="s">
        <v>199</v>
      </c>
      <c r="B7" s="140" t="s">
        <v>30</v>
      </c>
      <c r="C7" s="140"/>
      <c r="D7" s="140"/>
      <c r="E7" s="140"/>
      <c r="F7" s="140"/>
      <c r="G7" s="140"/>
      <c r="H7" s="140"/>
      <c r="I7" s="140"/>
      <c r="J7" s="140"/>
      <c r="K7" s="140"/>
      <c r="L7" s="140"/>
      <c r="M7" s="140"/>
      <c r="N7" s="141" t="s">
        <v>200</v>
      </c>
      <c r="O7" s="141" t="s">
        <v>201</v>
      </c>
    </row>
    <row r="8" customFormat="false" ht="21.95" hidden="false" customHeight="true" outlineLevel="0" collapsed="false">
      <c r="A8" s="142" t="s">
        <v>202</v>
      </c>
      <c r="B8" s="143"/>
      <c r="C8" s="144"/>
      <c r="D8" s="145"/>
      <c r="E8" s="146" t="s">
        <v>203</v>
      </c>
      <c r="F8" s="145"/>
      <c r="G8" s="144"/>
      <c r="H8" s="145"/>
      <c r="I8" s="146" t="s">
        <v>204</v>
      </c>
      <c r="J8" s="145"/>
      <c r="K8" s="144"/>
      <c r="L8" s="145"/>
      <c r="M8" s="146" t="s">
        <v>205</v>
      </c>
      <c r="N8" s="147" t="n">
        <v>0.3908</v>
      </c>
      <c r="O8" s="148"/>
    </row>
    <row r="9" customFormat="false" ht="18.95" hidden="false" customHeight="true" outlineLevel="0" collapsed="false">
      <c r="A9" s="142"/>
      <c r="B9" s="149"/>
      <c r="C9" s="150"/>
      <c r="D9" s="151"/>
      <c r="E9" s="146"/>
      <c r="F9" s="151"/>
      <c r="G9" s="152" t="s">
        <v>206</v>
      </c>
      <c r="H9" s="151"/>
      <c r="I9" s="146"/>
      <c r="J9" s="151"/>
      <c r="K9" s="153"/>
      <c r="L9" s="151"/>
      <c r="M9" s="146"/>
      <c r="N9" s="147"/>
      <c r="O9" s="148"/>
    </row>
    <row r="10" customFormat="false" ht="21.95" hidden="false" customHeight="true" outlineLevel="0" collapsed="false">
      <c r="A10" s="142"/>
      <c r="B10" s="149"/>
      <c r="C10" s="154"/>
      <c r="D10" s="151"/>
      <c r="E10" s="146"/>
      <c r="F10" s="151"/>
      <c r="G10" s="154"/>
      <c r="H10" s="151"/>
      <c r="I10" s="146"/>
      <c r="J10" s="151"/>
      <c r="K10" s="154"/>
      <c r="L10" s="151"/>
      <c r="M10" s="146"/>
      <c r="N10" s="147"/>
      <c r="O10" s="148"/>
    </row>
    <row r="11" customFormat="false" ht="15" hidden="false" customHeight="true" outlineLevel="0" collapsed="false">
      <c r="A11" s="155" t="s">
        <v>207</v>
      </c>
      <c r="B11" s="156" t="s">
        <v>208</v>
      </c>
      <c r="C11" s="156"/>
      <c r="D11" s="156"/>
      <c r="E11" s="156"/>
      <c r="F11" s="156"/>
      <c r="G11" s="156"/>
      <c r="H11" s="156"/>
      <c r="I11" s="156"/>
      <c r="J11" s="156"/>
      <c r="K11" s="156"/>
      <c r="L11" s="156"/>
      <c r="M11" s="156"/>
      <c r="N11" s="156"/>
      <c r="O11" s="156"/>
    </row>
    <row r="12" customFormat="false" ht="15" hidden="false" customHeight="false" outlineLevel="0" collapsed="false">
      <c r="A12" s="157"/>
      <c r="B12" s="158"/>
      <c r="C12" s="159"/>
      <c r="D12" s="158"/>
      <c r="E12" s="158"/>
      <c r="F12" s="158"/>
      <c r="G12" s="159"/>
      <c r="H12" s="158"/>
      <c r="I12" s="158"/>
      <c r="J12" s="158"/>
      <c r="K12" s="159"/>
      <c r="L12" s="158"/>
      <c r="M12" s="158"/>
      <c r="N12" s="158"/>
      <c r="O12" s="158"/>
    </row>
    <row r="13" customFormat="false" ht="29.25" hidden="false" customHeight="true" outlineLevel="0" collapsed="false">
      <c r="A13" s="138" t="s">
        <v>209</v>
      </c>
      <c r="B13" s="139" t="s">
        <v>40</v>
      </c>
      <c r="C13" s="139"/>
      <c r="D13" s="139"/>
      <c r="E13" s="139"/>
      <c r="F13" s="139"/>
      <c r="G13" s="139"/>
      <c r="H13" s="139"/>
      <c r="I13" s="139"/>
      <c r="J13" s="139"/>
      <c r="K13" s="139"/>
      <c r="L13" s="139"/>
      <c r="M13" s="139"/>
      <c r="N13" s="139"/>
      <c r="O13" s="139"/>
    </row>
    <row r="14" s="162" customFormat="true" ht="27.6" hidden="false" customHeight="true" outlineLevel="0" collapsed="false">
      <c r="A14" s="138" t="s">
        <v>210</v>
      </c>
      <c r="B14" s="140" t="s">
        <v>41</v>
      </c>
      <c r="C14" s="140"/>
      <c r="D14" s="140"/>
      <c r="E14" s="140"/>
      <c r="F14" s="140"/>
      <c r="G14" s="140"/>
      <c r="H14" s="140"/>
      <c r="I14" s="140"/>
      <c r="J14" s="140"/>
      <c r="K14" s="140"/>
      <c r="L14" s="140"/>
      <c r="M14" s="140"/>
      <c r="N14" s="160" t="s">
        <v>200</v>
      </c>
      <c r="O14" s="160" t="s">
        <v>201</v>
      </c>
      <c r="P14" s="161"/>
    </row>
    <row r="15" customFormat="false" ht="21.95" hidden="false" customHeight="true" outlineLevel="0" collapsed="false">
      <c r="A15" s="163" t="s">
        <v>202</v>
      </c>
      <c r="B15" s="143"/>
      <c r="C15" s="144"/>
      <c r="D15" s="145"/>
      <c r="E15" s="146" t="s">
        <v>203</v>
      </c>
      <c r="F15" s="145"/>
      <c r="G15" s="144"/>
      <c r="H15" s="145"/>
      <c r="I15" s="146" t="s">
        <v>204</v>
      </c>
      <c r="J15" s="145"/>
      <c r="K15" s="144"/>
      <c r="L15" s="145"/>
      <c r="M15" s="146" t="s">
        <v>205</v>
      </c>
      <c r="N15" s="164" t="n">
        <v>4</v>
      </c>
      <c r="O15" s="165"/>
    </row>
    <row r="16" customFormat="false" ht="18.95" hidden="false" customHeight="true" outlineLevel="0" collapsed="false">
      <c r="A16" s="163"/>
      <c r="B16" s="149"/>
      <c r="C16" s="166"/>
      <c r="D16" s="151"/>
      <c r="E16" s="146"/>
      <c r="F16" s="151"/>
      <c r="G16" s="167" t="s">
        <v>206</v>
      </c>
      <c r="H16" s="168"/>
      <c r="I16" s="146"/>
      <c r="J16" s="151"/>
      <c r="K16" s="169"/>
      <c r="L16" s="168"/>
      <c r="M16" s="146"/>
      <c r="N16" s="164"/>
      <c r="O16" s="165"/>
    </row>
    <row r="17" customFormat="false" ht="21.95" hidden="false" customHeight="true" outlineLevel="0" collapsed="false">
      <c r="A17" s="163"/>
      <c r="B17" s="149"/>
      <c r="C17" s="170"/>
      <c r="D17" s="151"/>
      <c r="E17" s="146"/>
      <c r="F17" s="151"/>
      <c r="G17" s="170"/>
      <c r="H17" s="151"/>
      <c r="I17" s="146"/>
      <c r="J17" s="151"/>
      <c r="K17" s="170"/>
      <c r="L17" s="151"/>
      <c r="M17" s="146"/>
      <c r="N17" s="164"/>
      <c r="O17" s="165"/>
    </row>
    <row r="18" customFormat="false" ht="15" hidden="false" customHeight="true" outlineLevel="0" collapsed="false">
      <c r="A18" s="171" t="s">
        <v>211</v>
      </c>
      <c r="B18" s="172"/>
      <c r="C18" s="172"/>
      <c r="D18" s="172"/>
      <c r="E18" s="172"/>
      <c r="F18" s="172"/>
      <c r="G18" s="172"/>
      <c r="H18" s="172"/>
      <c r="I18" s="172"/>
      <c r="J18" s="172"/>
      <c r="K18" s="172"/>
      <c r="L18" s="172"/>
      <c r="M18" s="172"/>
      <c r="N18" s="172"/>
      <c r="O18" s="172"/>
    </row>
    <row r="19" customFormat="false" ht="15" hidden="false" customHeight="true" outlineLevel="0" collapsed="false">
      <c r="A19" s="171" t="s">
        <v>212</v>
      </c>
      <c r="B19" s="172"/>
      <c r="C19" s="172"/>
      <c r="D19" s="172"/>
      <c r="E19" s="172"/>
      <c r="F19" s="172"/>
      <c r="G19" s="172"/>
      <c r="H19" s="172"/>
      <c r="I19" s="172"/>
      <c r="J19" s="172"/>
      <c r="K19" s="172"/>
      <c r="L19" s="172"/>
      <c r="M19" s="172"/>
      <c r="N19" s="172"/>
      <c r="O19" s="172"/>
    </row>
    <row r="20" customFormat="false" ht="24.95" hidden="false" customHeight="true" outlineLevel="0" collapsed="false">
      <c r="A20" s="173" t="s">
        <v>213</v>
      </c>
      <c r="B20" s="174" t="s">
        <v>214</v>
      </c>
      <c r="C20" s="174"/>
      <c r="D20" s="174"/>
      <c r="E20" s="174"/>
      <c r="F20" s="174"/>
      <c r="G20" s="174"/>
      <c r="H20" s="174"/>
      <c r="I20" s="174"/>
      <c r="J20" s="174"/>
      <c r="K20" s="174"/>
      <c r="L20" s="174"/>
      <c r="M20" s="174"/>
      <c r="N20" s="174"/>
      <c r="O20" s="174"/>
    </row>
    <row r="21" customFormat="false" ht="15" hidden="false" customHeight="false" outlineLevel="0" collapsed="false">
      <c r="O21" s="175"/>
    </row>
    <row r="22" customFormat="false" ht="30" hidden="false" customHeight="true" outlineLevel="0" collapsed="false">
      <c r="A22" s="138" t="s">
        <v>209</v>
      </c>
      <c r="B22" s="139" t="s">
        <v>40</v>
      </c>
      <c r="C22" s="139"/>
      <c r="D22" s="139"/>
      <c r="E22" s="139"/>
      <c r="F22" s="139"/>
      <c r="G22" s="139"/>
      <c r="H22" s="139"/>
      <c r="I22" s="139"/>
      <c r="J22" s="139"/>
      <c r="K22" s="139"/>
      <c r="L22" s="139"/>
      <c r="M22" s="139"/>
      <c r="N22" s="139"/>
      <c r="O22" s="139"/>
    </row>
    <row r="23" customFormat="false" ht="19.5" hidden="false" customHeight="true" outlineLevel="0" collapsed="false">
      <c r="A23" s="138" t="s">
        <v>210</v>
      </c>
      <c r="B23" s="140" t="s">
        <v>48</v>
      </c>
      <c r="C23" s="140"/>
      <c r="D23" s="140"/>
      <c r="E23" s="140"/>
      <c r="F23" s="140"/>
      <c r="G23" s="140"/>
      <c r="H23" s="140"/>
      <c r="I23" s="140"/>
      <c r="J23" s="140"/>
      <c r="K23" s="140"/>
      <c r="L23" s="140"/>
      <c r="M23" s="140"/>
      <c r="N23" s="141" t="s">
        <v>200</v>
      </c>
      <c r="O23" s="141" t="s">
        <v>201</v>
      </c>
    </row>
    <row r="24" customFormat="false" ht="21.95" hidden="false" customHeight="true" outlineLevel="0" collapsed="false">
      <c r="A24" s="163" t="s">
        <v>202</v>
      </c>
      <c r="B24" s="143"/>
      <c r="C24" s="144"/>
      <c r="D24" s="145"/>
      <c r="E24" s="146" t="s">
        <v>203</v>
      </c>
      <c r="F24" s="145"/>
      <c r="G24" s="144"/>
      <c r="H24" s="145"/>
      <c r="I24" s="146" t="s">
        <v>204</v>
      </c>
      <c r="J24" s="145"/>
      <c r="K24" s="144"/>
      <c r="L24" s="145"/>
      <c r="M24" s="146" t="s">
        <v>205</v>
      </c>
      <c r="N24" s="164" t="n">
        <v>61.237</v>
      </c>
      <c r="O24" s="165"/>
    </row>
    <row r="25" customFormat="false" ht="18.95" hidden="false" customHeight="true" outlineLevel="0" collapsed="false">
      <c r="A25" s="163"/>
      <c r="B25" s="149"/>
      <c r="C25" s="166"/>
      <c r="D25" s="151"/>
      <c r="E25" s="146"/>
      <c r="F25" s="151"/>
      <c r="G25" s="167" t="s">
        <v>215</v>
      </c>
      <c r="H25" s="168"/>
      <c r="I25" s="146"/>
      <c r="J25" s="151"/>
      <c r="K25" s="169"/>
      <c r="L25" s="168"/>
      <c r="M25" s="146"/>
      <c r="N25" s="164"/>
      <c r="O25" s="165"/>
    </row>
    <row r="26" customFormat="false" ht="21.95" hidden="false" customHeight="true" outlineLevel="0" collapsed="false">
      <c r="A26" s="163"/>
      <c r="B26" s="149"/>
      <c r="C26" s="170"/>
      <c r="D26" s="151"/>
      <c r="E26" s="146"/>
      <c r="F26" s="151"/>
      <c r="G26" s="170"/>
      <c r="H26" s="151"/>
      <c r="I26" s="146"/>
      <c r="J26" s="151"/>
      <c r="K26" s="170"/>
      <c r="L26" s="151"/>
      <c r="M26" s="146"/>
      <c r="N26" s="164"/>
      <c r="O26" s="165"/>
    </row>
    <row r="27" customFormat="false" ht="15" hidden="false" customHeight="true" outlineLevel="0" collapsed="false">
      <c r="A27" s="171" t="s">
        <v>211</v>
      </c>
      <c r="B27" s="172"/>
      <c r="C27" s="172"/>
      <c r="D27" s="172"/>
      <c r="E27" s="172"/>
      <c r="F27" s="172"/>
      <c r="G27" s="172"/>
      <c r="H27" s="172"/>
      <c r="I27" s="172"/>
      <c r="J27" s="172"/>
      <c r="K27" s="172"/>
      <c r="L27" s="172"/>
      <c r="M27" s="172"/>
      <c r="N27" s="172"/>
      <c r="O27" s="172"/>
    </row>
    <row r="28" customFormat="false" ht="15" hidden="false" customHeight="true" outlineLevel="0" collapsed="false">
      <c r="A28" s="171" t="s">
        <v>212</v>
      </c>
      <c r="B28" s="172"/>
      <c r="C28" s="172"/>
      <c r="D28" s="172"/>
      <c r="E28" s="172"/>
      <c r="F28" s="172"/>
      <c r="G28" s="172"/>
      <c r="H28" s="172"/>
      <c r="I28" s="172"/>
      <c r="J28" s="172"/>
      <c r="K28" s="172"/>
      <c r="L28" s="172"/>
      <c r="M28" s="172"/>
      <c r="N28" s="172"/>
      <c r="O28" s="172"/>
    </row>
    <row r="29" customFormat="false" ht="24.95" hidden="false" customHeight="true" outlineLevel="0" collapsed="false">
      <c r="A29" s="173" t="s">
        <v>213</v>
      </c>
      <c r="B29" s="174" t="s">
        <v>214</v>
      </c>
      <c r="C29" s="174"/>
      <c r="D29" s="174"/>
      <c r="E29" s="174"/>
      <c r="F29" s="174"/>
      <c r="G29" s="174"/>
      <c r="H29" s="174"/>
      <c r="I29" s="174"/>
      <c r="J29" s="174"/>
      <c r="K29" s="174"/>
      <c r="L29" s="174"/>
      <c r="M29" s="174"/>
      <c r="N29" s="174"/>
      <c r="O29" s="174"/>
    </row>
    <row r="30" customFormat="false" ht="15" hidden="false" customHeight="false" outlineLevel="0" collapsed="false">
      <c r="O30" s="175"/>
    </row>
    <row r="31" customFormat="false" ht="30" hidden="false" customHeight="true" outlineLevel="0" collapsed="false">
      <c r="A31" s="138" t="s">
        <v>209</v>
      </c>
      <c r="B31" s="139" t="s">
        <v>40</v>
      </c>
      <c r="C31" s="139"/>
      <c r="D31" s="139"/>
      <c r="E31" s="139"/>
      <c r="F31" s="139"/>
      <c r="G31" s="139"/>
      <c r="H31" s="139"/>
      <c r="I31" s="139"/>
      <c r="J31" s="139"/>
      <c r="K31" s="139"/>
      <c r="L31" s="139"/>
      <c r="M31" s="139"/>
      <c r="N31" s="139"/>
      <c r="O31" s="139"/>
    </row>
    <row r="32" customFormat="false" ht="18" hidden="false" customHeight="true" outlineLevel="0" collapsed="false">
      <c r="A32" s="138" t="s">
        <v>210</v>
      </c>
      <c r="B32" s="140" t="s">
        <v>55</v>
      </c>
      <c r="C32" s="140"/>
      <c r="D32" s="140"/>
      <c r="E32" s="140"/>
      <c r="F32" s="140"/>
      <c r="G32" s="140"/>
      <c r="H32" s="140"/>
      <c r="I32" s="140"/>
      <c r="J32" s="140"/>
      <c r="K32" s="140"/>
      <c r="L32" s="140"/>
      <c r="M32" s="140"/>
      <c r="N32" s="141" t="s">
        <v>200</v>
      </c>
      <c r="O32" s="141" t="s">
        <v>201</v>
      </c>
    </row>
    <row r="33" customFormat="false" ht="21.95" hidden="false" customHeight="true" outlineLevel="0" collapsed="false">
      <c r="A33" s="163" t="s">
        <v>202</v>
      </c>
      <c r="B33" s="143"/>
      <c r="C33" s="144"/>
      <c r="D33" s="145"/>
      <c r="E33" s="146" t="s">
        <v>203</v>
      </c>
      <c r="F33" s="145"/>
      <c r="G33" s="144"/>
      <c r="H33" s="145"/>
      <c r="I33" s="146" t="s">
        <v>204</v>
      </c>
      <c r="J33" s="145"/>
      <c r="K33" s="144"/>
      <c r="L33" s="145"/>
      <c r="M33" s="146" t="s">
        <v>205</v>
      </c>
      <c r="N33" s="164" t="n">
        <v>11.06</v>
      </c>
      <c r="O33" s="165"/>
    </row>
    <row r="34" customFormat="false" ht="18.95" hidden="false" customHeight="true" outlineLevel="0" collapsed="false">
      <c r="A34" s="163"/>
      <c r="B34" s="149"/>
      <c r="C34" s="166"/>
      <c r="D34" s="151"/>
      <c r="E34" s="146"/>
      <c r="F34" s="151"/>
      <c r="G34" s="167" t="s">
        <v>215</v>
      </c>
      <c r="H34" s="168"/>
      <c r="I34" s="146"/>
      <c r="J34" s="151"/>
      <c r="K34" s="169"/>
      <c r="L34" s="168"/>
      <c r="M34" s="146"/>
      <c r="N34" s="164"/>
      <c r="O34" s="165"/>
    </row>
    <row r="35" customFormat="false" ht="21.95" hidden="false" customHeight="true" outlineLevel="0" collapsed="false">
      <c r="A35" s="163"/>
      <c r="B35" s="149"/>
      <c r="C35" s="170"/>
      <c r="D35" s="151"/>
      <c r="E35" s="146"/>
      <c r="F35" s="151"/>
      <c r="G35" s="170"/>
      <c r="H35" s="151"/>
      <c r="I35" s="146"/>
      <c r="J35" s="151"/>
      <c r="K35" s="170"/>
      <c r="L35" s="151"/>
      <c r="M35" s="146"/>
      <c r="N35" s="164"/>
      <c r="O35" s="165"/>
    </row>
    <row r="36" customFormat="false" ht="15" hidden="false" customHeight="true" outlineLevel="0" collapsed="false">
      <c r="A36" s="171" t="s">
        <v>211</v>
      </c>
      <c r="B36" s="172"/>
      <c r="C36" s="172"/>
      <c r="D36" s="172"/>
      <c r="E36" s="172"/>
      <c r="F36" s="172"/>
      <c r="G36" s="172"/>
      <c r="H36" s="172"/>
      <c r="I36" s="172"/>
      <c r="J36" s="172"/>
      <c r="K36" s="172"/>
      <c r="L36" s="172"/>
      <c r="M36" s="172"/>
      <c r="N36" s="172"/>
      <c r="O36" s="172"/>
    </row>
    <row r="37" customFormat="false" ht="15" hidden="false" customHeight="true" outlineLevel="0" collapsed="false">
      <c r="A37" s="171" t="s">
        <v>212</v>
      </c>
      <c r="B37" s="172"/>
      <c r="C37" s="172"/>
      <c r="D37" s="172"/>
      <c r="E37" s="172"/>
      <c r="F37" s="172"/>
      <c r="G37" s="172"/>
      <c r="H37" s="172"/>
      <c r="I37" s="172"/>
      <c r="J37" s="172"/>
      <c r="K37" s="172"/>
      <c r="L37" s="172"/>
      <c r="M37" s="172"/>
      <c r="N37" s="172"/>
      <c r="O37" s="172"/>
    </row>
    <row r="38" customFormat="false" ht="24.95" hidden="false" customHeight="true" outlineLevel="0" collapsed="false">
      <c r="A38" s="173" t="s">
        <v>213</v>
      </c>
      <c r="B38" s="174" t="s">
        <v>214</v>
      </c>
      <c r="C38" s="174"/>
      <c r="D38" s="174"/>
      <c r="E38" s="174"/>
      <c r="F38" s="174"/>
      <c r="G38" s="174"/>
      <c r="H38" s="174"/>
      <c r="I38" s="174"/>
      <c r="J38" s="174"/>
      <c r="K38" s="174"/>
      <c r="L38" s="174"/>
      <c r="M38" s="174"/>
      <c r="N38" s="174"/>
      <c r="O38" s="174"/>
    </row>
    <row r="39" s="176" customFormat="true" ht="15" hidden="false" customHeight="false" outlineLevel="0" collapsed="false">
      <c r="C39" s="177"/>
      <c r="G39" s="177"/>
      <c r="K39" s="177"/>
      <c r="O39" s="178"/>
      <c r="P39" s="127"/>
    </row>
    <row r="40" customFormat="false" ht="14.45" hidden="false" customHeight="true" outlineLevel="0" collapsed="false">
      <c r="A40" s="138" t="s">
        <v>216</v>
      </c>
      <c r="B40" s="139" t="s">
        <v>217</v>
      </c>
      <c r="C40" s="139"/>
      <c r="D40" s="139"/>
      <c r="E40" s="139"/>
      <c r="F40" s="139"/>
      <c r="G40" s="139"/>
      <c r="H40" s="139"/>
      <c r="I40" s="139"/>
      <c r="J40" s="139"/>
      <c r="K40" s="139"/>
      <c r="L40" s="139"/>
      <c r="M40" s="139"/>
      <c r="N40" s="139"/>
      <c r="O40" s="139"/>
    </row>
    <row r="41" customFormat="false" ht="14.45" hidden="false" customHeight="true" outlineLevel="0" collapsed="false">
      <c r="A41" s="138" t="s">
        <v>210</v>
      </c>
      <c r="B41" s="140" t="s">
        <v>218</v>
      </c>
      <c r="C41" s="140"/>
      <c r="D41" s="140"/>
      <c r="E41" s="140"/>
      <c r="F41" s="140"/>
      <c r="G41" s="140"/>
      <c r="H41" s="140"/>
      <c r="I41" s="140"/>
      <c r="J41" s="140"/>
      <c r="K41" s="140"/>
      <c r="L41" s="140"/>
      <c r="M41" s="140"/>
      <c r="N41" s="141" t="s">
        <v>200</v>
      </c>
      <c r="O41" s="141" t="s">
        <v>201</v>
      </c>
    </row>
    <row r="42" customFormat="false" ht="21.95" hidden="false" customHeight="true" outlineLevel="0" collapsed="false">
      <c r="A42" s="142" t="s">
        <v>202</v>
      </c>
      <c r="B42" s="143"/>
      <c r="C42" s="144"/>
      <c r="D42" s="145"/>
      <c r="E42" s="146" t="s">
        <v>203</v>
      </c>
      <c r="F42" s="145"/>
      <c r="G42" s="144"/>
      <c r="H42" s="145"/>
      <c r="I42" s="146" t="s">
        <v>204</v>
      </c>
      <c r="J42" s="145"/>
      <c r="K42" s="144"/>
      <c r="L42" s="145"/>
      <c r="M42" s="146" t="s">
        <v>205</v>
      </c>
      <c r="N42" s="179" t="n">
        <f aca="false">(0.7421*100)</f>
        <v>74.21</v>
      </c>
      <c r="O42" s="180" t="n">
        <v>1.6619</v>
      </c>
    </row>
    <row r="43" customFormat="false" ht="18.95" hidden="false" customHeight="true" outlineLevel="0" collapsed="false">
      <c r="A43" s="142"/>
      <c r="B43" s="149"/>
      <c r="C43" s="150" t="s">
        <v>206</v>
      </c>
      <c r="D43" s="168"/>
      <c r="E43" s="146"/>
      <c r="F43" s="151"/>
      <c r="G43" s="181"/>
      <c r="H43" s="168"/>
      <c r="I43" s="146"/>
      <c r="J43" s="151"/>
      <c r="K43" s="182"/>
      <c r="L43" s="168"/>
      <c r="M43" s="146"/>
      <c r="N43" s="179"/>
      <c r="O43" s="180"/>
    </row>
    <row r="44" customFormat="false" ht="21.95" hidden="false" customHeight="true" outlineLevel="0" collapsed="false">
      <c r="A44" s="142"/>
      <c r="B44" s="149"/>
      <c r="C44" s="154"/>
      <c r="D44" s="151"/>
      <c r="E44" s="146"/>
      <c r="F44" s="151"/>
      <c r="G44" s="170"/>
      <c r="H44" s="151"/>
      <c r="I44" s="146"/>
      <c r="J44" s="151"/>
      <c r="K44" s="170"/>
      <c r="L44" s="151"/>
      <c r="M44" s="146"/>
      <c r="N44" s="179"/>
      <c r="O44" s="180"/>
    </row>
    <row r="45" customFormat="false" ht="42" hidden="false" customHeight="true" outlineLevel="0" collapsed="false">
      <c r="A45" s="171" t="s">
        <v>211</v>
      </c>
      <c r="B45" s="183" t="s">
        <v>219</v>
      </c>
      <c r="C45" s="183"/>
      <c r="D45" s="183"/>
      <c r="E45" s="183"/>
      <c r="F45" s="183"/>
      <c r="G45" s="183"/>
      <c r="H45" s="183"/>
      <c r="I45" s="183"/>
      <c r="J45" s="183"/>
      <c r="K45" s="183"/>
      <c r="L45" s="183"/>
      <c r="M45" s="183"/>
      <c r="N45" s="183"/>
      <c r="O45" s="183"/>
    </row>
    <row r="46" customFormat="false" ht="42.75" hidden="false" customHeight="true" outlineLevel="0" collapsed="false">
      <c r="A46" s="171" t="s">
        <v>212</v>
      </c>
      <c r="B46" s="183" t="s">
        <v>220</v>
      </c>
      <c r="C46" s="183"/>
      <c r="D46" s="183"/>
      <c r="E46" s="183"/>
      <c r="F46" s="183"/>
      <c r="G46" s="183"/>
      <c r="H46" s="183"/>
      <c r="I46" s="183"/>
      <c r="J46" s="183"/>
      <c r="K46" s="183"/>
      <c r="L46" s="183"/>
      <c r="M46" s="183"/>
      <c r="N46" s="183"/>
      <c r="O46" s="183"/>
    </row>
    <row r="47" customFormat="false" ht="45" hidden="false" customHeight="true" outlineLevel="0" collapsed="false">
      <c r="A47" s="173" t="s">
        <v>221</v>
      </c>
      <c r="B47" s="172" t="s">
        <v>222</v>
      </c>
      <c r="C47" s="172"/>
      <c r="D47" s="172"/>
      <c r="E47" s="172"/>
      <c r="F47" s="172"/>
      <c r="G47" s="172"/>
      <c r="H47" s="172"/>
      <c r="I47" s="172"/>
      <c r="J47" s="172"/>
      <c r="K47" s="172"/>
      <c r="L47" s="172"/>
      <c r="M47" s="172"/>
      <c r="N47" s="172"/>
      <c r="O47" s="172"/>
    </row>
    <row r="48" customFormat="false" ht="19.5" hidden="false" customHeight="true" outlineLevel="0" collapsed="false">
      <c r="O48" s="184"/>
    </row>
    <row r="49" customFormat="false" ht="15" hidden="false" customHeight="true" outlineLevel="0" collapsed="false">
      <c r="A49" s="138" t="s">
        <v>223</v>
      </c>
      <c r="B49" s="139" t="s">
        <v>224</v>
      </c>
      <c r="C49" s="139"/>
      <c r="D49" s="139"/>
      <c r="E49" s="139"/>
      <c r="F49" s="139"/>
      <c r="G49" s="139"/>
      <c r="H49" s="139"/>
      <c r="I49" s="139"/>
      <c r="J49" s="139"/>
      <c r="K49" s="139"/>
      <c r="L49" s="139"/>
      <c r="M49" s="139"/>
      <c r="N49" s="139"/>
      <c r="O49" s="139"/>
    </row>
    <row r="50" customFormat="false" ht="15" hidden="false" customHeight="true" outlineLevel="0" collapsed="false">
      <c r="A50" s="138" t="s">
        <v>210</v>
      </c>
      <c r="B50" s="140" t="s">
        <v>225</v>
      </c>
      <c r="C50" s="140"/>
      <c r="D50" s="140"/>
      <c r="E50" s="140"/>
      <c r="F50" s="140"/>
      <c r="G50" s="140"/>
      <c r="H50" s="140"/>
      <c r="I50" s="140"/>
      <c r="J50" s="140"/>
      <c r="K50" s="140"/>
      <c r="L50" s="140"/>
      <c r="M50" s="140"/>
      <c r="N50" s="141" t="s">
        <v>200</v>
      </c>
      <c r="O50" s="141" t="s">
        <v>201</v>
      </c>
    </row>
    <row r="51" customFormat="false" ht="21.95" hidden="false" customHeight="true" outlineLevel="0" collapsed="false">
      <c r="A51" s="142" t="s">
        <v>202</v>
      </c>
      <c r="B51" s="143"/>
      <c r="C51" s="144"/>
      <c r="D51" s="145"/>
      <c r="E51" s="146" t="s">
        <v>203</v>
      </c>
      <c r="F51" s="145"/>
      <c r="G51" s="144"/>
      <c r="H51" s="145"/>
      <c r="I51" s="146" t="s">
        <v>204</v>
      </c>
      <c r="J51" s="145"/>
      <c r="K51" s="144"/>
      <c r="L51" s="145"/>
      <c r="M51" s="146" t="s">
        <v>205</v>
      </c>
      <c r="N51" s="185" t="n">
        <f aca="false">(0.7986*100)</f>
        <v>79.86</v>
      </c>
      <c r="O51" s="180" t="n">
        <v>1.3213</v>
      </c>
    </row>
    <row r="52" customFormat="false" ht="18.95" hidden="false" customHeight="true" outlineLevel="0" collapsed="false">
      <c r="A52" s="142"/>
      <c r="B52" s="149"/>
      <c r="C52" s="150" t="s">
        <v>206</v>
      </c>
      <c r="D52" s="168"/>
      <c r="E52" s="146"/>
      <c r="F52" s="151"/>
      <c r="G52" s="181"/>
      <c r="H52" s="168"/>
      <c r="I52" s="146"/>
      <c r="J52" s="151"/>
      <c r="K52" s="182"/>
      <c r="L52" s="168"/>
      <c r="M52" s="146"/>
      <c r="N52" s="185"/>
      <c r="O52" s="180"/>
    </row>
    <row r="53" customFormat="false" ht="21.95" hidden="false" customHeight="true" outlineLevel="0" collapsed="false">
      <c r="A53" s="142"/>
      <c r="B53" s="149"/>
      <c r="C53" s="154"/>
      <c r="D53" s="151"/>
      <c r="E53" s="146"/>
      <c r="F53" s="151"/>
      <c r="G53" s="170"/>
      <c r="H53" s="151"/>
      <c r="I53" s="146"/>
      <c r="J53" s="151"/>
      <c r="K53" s="170"/>
      <c r="L53" s="151"/>
      <c r="M53" s="146"/>
      <c r="N53" s="185"/>
      <c r="O53" s="180"/>
    </row>
    <row r="54" customFormat="false" ht="42.75" hidden="false" customHeight="true" outlineLevel="0" collapsed="false">
      <c r="A54" s="171" t="s">
        <v>211</v>
      </c>
      <c r="B54" s="183" t="s">
        <v>226</v>
      </c>
      <c r="C54" s="183"/>
      <c r="D54" s="183"/>
      <c r="E54" s="183"/>
      <c r="F54" s="183"/>
      <c r="G54" s="183"/>
      <c r="H54" s="183"/>
      <c r="I54" s="183"/>
      <c r="J54" s="183"/>
      <c r="K54" s="183"/>
      <c r="L54" s="183"/>
      <c r="M54" s="183"/>
      <c r="N54" s="183"/>
      <c r="O54" s="183"/>
    </row>
    <row r="55" customFormat="false" ht="27" hidden="false" customHeight="true" outlineLevel="0" collapsed="false">
      <c r="A55" s="171" t="s">
        <v>212</v>
      </c>
      <c r="B55" s="183" t="s">
        <v>227</v>
      </c>
      <c r="C55" s="183"/>
      <c r="D55" s="183"/>
      <c r="E55" s="183"/>
      <c r="F55" s="183"/>
      <c r="G55" s="183"/>
      <c r="H55" s="183"/>
      <c r="I55" s="183"/>
      <c r="J55" s="183"/>
      <c r="K55" s="183"/>
      <c r="L55" s="183"/>
      <c r="M55" s="183"/>
      <c r="N55" s="183"/>
      <c r="O55" s="183"/>
    </row>
    <row r="56" customFormat="false" ht="31.5" hidden="false" customHeight="true" outlineLevel="0" collapsed="false">
      <c r="A56" s="173" t="s">
        <v>221</v>
      </c>
      <c r="B56" s="172" t="s">
        <v>228</v>
      </c>
      <c r="C56" s="172"/>
      <c r="D56" s="172"/>
      <c r="E56" s="172"/>
      <c r="F56" s="172"/>
      <c r="G56" s="172"/>
      <c r="H56" s="172"/>
      <c r="I56" s="172"/>
      <c r="J56" s="172"/>
      <c r="K56" s="172"/>
      <c r="L56" s="172"/>
      <c r="M56" s="172"/>
      <c r="N56" s="172"/>
      <c r="O56" s="172"/>
    </row>
    <row r="57" customFormat="false" ht="19.5" hidden="false" customHeight="true" outlineLevel="0" collapsed="false">
      <c r="O57" s="186"/>
    </row>
    <row r="58" customFormat="false" ht="30" hidden="false" customHeight="true" outlineLevel="0" collapsed="false">
      <c r="A58" s="138" t="s">
        <v>229</v>
      </c>
      <c r="B58" s="139" t="s">
        <v>230</v>
      </c>
      <c r="C58" s="139"/>
      <c r="D58" s="139"/>
      <c r="E58" s="139"/>
      <c r="F58" s="139"/>
      <c r="G58" s="139"/>
      <c r="H58" s="139"/>
      <c r="I58" s="139"/>
      <c r="J58" s="139"/>
      <c r="K58" s="139"/>
      <c r="L58" s="139"/>
      <c r="M58" s="139"/>
      <c r="N58" s="139"/>
      <c r="O58" s="139"/>
    </row>
    <row r="59" customFormat="false" ht="30" hidden="false" customHeight="true" outlineLevel="0" collapsed="false">
      <c r="A59" s="138" t="s">
        <v>210</v>
      </c>
      <c r="B59" s="140" t="s">
        <v>231</v>
      </c>
      <c r="C59" s="140"/>
      <c r="D59" s="140"/>
      <c r="E59" s="140"/>
      <c r="F59" s="140"/>
      <c r="G59" s="140"/>
      <c r="H59" s="140"/>
      <c r="I59" s="140"/>
      <c r="J59" s="140"/>
      <c r="K59" s="140"/>
      <c r="L59" s="140"/>
      <c r="M59" s="140"/>
      <c r="N59" s="141" t="s">
        <v>200</v>
      </c>
      <c r="O59" s="141" t="s">
        <v>201</v>
      </c>
    </row>
    <row r="60" customFormat="false" ht="21.95" hidden="false" customHeight="true" outlineLevel="0" collapsed="false">
      <c r="A60" s="142" t="s">
        <v>202</v>
      </c>
      <c r="B60" s="143"/>
      <c r="C60" s="144"/>
      <c r="D60" s="145"/>
      <c r="E60" s="146" t="s">
        <v>203</v>
      </c>
      <c r="F60" s="145"/>
      <c r="G60" s="144"/>
      <c r="H60" s="145"/>
      <c r="I60" s="146" t="s">
        <v>204</v>
      </c>
      <c r="J60" s="145"/>
      <c r="K60" s="144"/>
      <c r="L60" s="145"/>
      <c r="M60" s="146" t="s">
        <v>205</v>
      </c>
      <c r="N60" s="179" t="n">
        <f aca="false">(0.611*100)</f>
        <v>61.1</v>
      </c>
      <c r="O60" s="180" t="n">
        <v>0.6265</v>
      </c>
    </row>
    <row r="61" customFormat="false" ht="18.95" hidden="false" customHeight="true" outlineLevel="0" collapsed="false">
      <c r="A61" s="142"/>
      <c r="B61" s="149"/>
      <c r="C61" s="150"/>
      <c r="D61" s="168"/>
      <c r="E61" s="146"/>
      <c r="F61" s="151"/>
      <c r="G61" s="181"/>
      <c r="H61" s="168"/>
      <c r="I61" s="146"/>
      <c r="J61" s="151"/>
      <c r="K61" s="187" t="s">
        <v>206</v>
      </c>
      <c r="L61" s="168"/>
      <c r="M61" s="146"/>
      <c r="N61" s="179"/>
      <c r="O61" s="180"/>
    </row>
    <row r="62" customFormat="false" ht="21.95" hidden="false" customHeight="true" outlineLevel="0" collapsed="false">
      <c r="A62" s="142"/>
      <c r="B62" s="149"/>
      <c r="C62" s="154"/>
      <c r="D62" s="151"/>
      <c r="E62" s="146"/>
      <c r="F62" s="151"/>
      <c r="G62" s="170"/>
      <c r="H62" s="151"/>
      <c r="I62" s="146"/>
      <c r="J62" s="151"/>
      <c r="K62" s="170"/>
      <c r="L62" s="151"/>
      <c r="M62" s="146"/>
      <c r="N62" s="179"/>
      <c r="O62" s="180"/>
    </row>
    <row r="63" customFormat="false" ht="15" hidden="false" customHeight="true" outlineLevel="0" collapsed="false">
      <c r="A63" s="171" t="s">
        <v>211</v>
      </c>
      <c r="B63" s="183" t="s">
        <v>232</v>
      </c>
      <c r="C63" s="183"/>
      <c r="D63" s="183"/>
      <c r="E63" s="183"/>
      <c r="F63" s="183"/>
      <c r="G63" s="183"/>
      <c r="H63" s="183"/>
      <c r="I63" s="183"/>
      <c r="J63" s="183"/>
      <c r="K63" s="183"/>
      <c r="L63" s="183"/>
      <c r="M63" s="183"/>
      <c r="N63" s="183"/>
      <c r="O63" s="183"/>
    </row>
    <row r="64" customFormat="false" ht="15" hidden="false" customHeight="true" outlineLevel="0" collapsed="false">
      <c r="A64" s="171" t="s">
        <v>212</v>
      </c>
      <c r="B64" s="183" t="s">
        <v>233</v>
      </c>
      <c r="C64" s="183"/>
      <c r="D64" s="183"/>
      <c r="E64" s="183"/>
      <c r="F64" s="183"/>
      <c r="G64" s="183"/>
      <c r="H64" s="183"/>
      <c r="I64" s="183"/>
      <c r="J64" s="183"/>
      <c r="K64" s="183"/>
      <c r="L64" s="183"/>
      <c r="M64" s="183"/>
      <c r="N64" s="183"/>
      <c r="O64" s="183"/>
    </row>
    <row r="65" customFormat="false" ht="24.95" hidden="false" customHeight="true" outlineLevel="0" collapsed="false">
      <c r="A65" s="173" t="s">
        <v>221</v>
      </c>
      <c r="B65" s="172" t="s">
        <v>234</v>
      </c>
      <c r="C65" s="172"/>
      <c r="D65" s="172"/>
      <c r="E65" s="172"/>
      <c r="F65" s="172"/>
      <c r="G65" s="172"/>
      <c r="H65" s="172"/>
      <c r="I65" s="172"/>
      <c r="J65" s="172"/>
      <c r="K65" s="172"/>
      <c r="L65" s="172"/>
      <c r="M65" s="172"/>
      <c r="N65" s="172"/>
      <c r="O65" s="172"/>
    </row>
    <row r="66" customFormat="false" ht="19.5" hidden="false" customHeight="true" outlineLevel="0" collapsed="false">
      <c r="O66" s="186"/>
    </row>
    <row r="67" customFormat="false" ht="14.45" hidden="false" customHeight="true" outlineLevel="0" collapsed="false">
      <c r="A67" s="138" t="s">
        <v>235</v>
      </c>
      <c r="B67" s="139" t="s">
        <v>236</v>
      </c>
      <c r="C67" s="139"/>
      <c r="D67" s="139"/>
      <c r="E67" s="139"/>
      <c r="F67" s="139"/>
      <c r="G67" s="139"/>
      <c r="H67" s="139"/>
      <c r="I67" s="139"/>
      <c r="J67" s="139"/>
      <c r="K67" s="139"/>
      <c r="L67" s="139"/>
      <c r="M67" s="139"/>
      <c r="N67" s="139"/>
      <c r="O67" s="139"/>
    </row>
    <row r="68" customFormat="false" ht="14.45" hidden="false" customHeight="true" outlineLevel="0" collapsed="false">
      <c r="A68" s="138" t="s">
        <v>210</v>
      </c>
      <c r="B68" s="140" t="s">
        <v>237</v>
      </c>
      <c r="C68" s="140"/>
      <c r="D68" s="140"/>
      <c r="E68" s="140"/>
      <c r="F68" s="140"/>
      <c r="G68" s="140"/>
      <c r="H68" s="140"/>
      <c r="I68" s="140"/>
      <c r="J68" s="140"/>
      <c r="K68" s="140"/>
      <c r="L68" s="140"/>
      <c r="M68" s="140"/>
      <c r="N68" s="141" t="s">
        <v>200</v>
      </c>
      <c r="O68" s="141" t="s">
        <v>201</v>
      </c>
    </row>
    <row r="69" customFormat="false" ht="21.95" hidden="false" customHeight="true" outlineLevel="0" collapsed="false">
      <c r="A69" s="142" t="s">
        <v>202</v>
      </c>
      <c r="B69" s="143"/>
      <c r="C69" s="144"/>
      <c r="D69" s="145"/>
      <c r="E69" s="146" t="s">
        <v>203</v>
      </c>
      <c r="F69" s="145"/>
      <c r="G69" s="144"/>
      <c r="H69" s="145"/>
      <c r="I69" s="146" t="s">
        <v>204</v>
      </c>
      <c r="J69" s="145"/>
      <c r="K69" s="144"/>
      <c r="L69" s="145"/>
      <c r="M69" s="146" t="s">
        <v>205</v>
      </c>
      <c r="N69" s="185" t="n">
        <f aca="false">(0.9*100)</f>
        <v>90</v>
      </c>
      <c r="O69" s="180" t="n">
        <v>1.186</v>
      </c>
    </row>
    <row r="70" customFormat="false" ht="18.95" hidden="false" customHeight="true" outlineLevel="0" collapsed="false">
      <c r="A70" s="142"/>
      <c r="B70" s="149"/>
      <c r="C70" s="150" t="s">
        <v>206</v>
      </c>
      <c r="D70" s="168"/>
      <c r="E70" s="146"/>
      <c r="F70" s="151"/>
      <c r="G70" s="181"/>
      <c r="H70" s="168"/>
      <c r="I70" s="146"/>
      <c r="J70" s="151"/>
      <c r="K70" s="182"/>
      <c r="L70" s="168"/>
      <c r="M70" s="146"/>
      <c r="N70" s="185"/>
      <c r="O70" s="180"/>
    </row>
    <row r="71" customFormat="false" ht="21.95" hidden="false" customHeight="true" outlineLevel="0" collapsed="false">
      <c r="A71" s="142"/>
      <c r="B71" s="149"/>
      <c r="C71" s="154"/>
      <c r="D71" s="151"/>
      <c r="E71" s="146"/>
      <c r="F71" s="151"/>
      <c r="G71" s="170"/>
      <c r="H71" s="151"/>
      <c r="I71" s="146"/>
      <c r="J71" s="151"/>
      <c r="K71" s="170"/>
      <c r="L71" s="151"/>
      <c r="M71" s="146"/>
      <c r="N71" s="185"/>
      <c r="O71" s="180"/>
    </row>
    <row r="72" customFormat="false" ht="15" hidden="false" customHeight="true" outlineLevel="0" collapsed="false">
      <c r="A72" s="171" t="s">
        <v>211</v>
      </c>
      <c r="B72" s="183" t="s">
        <v>238</v>
      </c>
      <c r="C72" s="183"/>
      <c r="D72" s="183"/>
      <c r="E72" s="183"/>
      <c r="F72" s="183"/>
      <c r="G72" s="183"/>
      <c r="H72" s="183"/>
      <c r="I72" s="183"/>
      <c r="J72" s="183"/>
      <c r="K72" s="183"/>
      <c r="L72" s="183"/>
      <c r="M72" s="183"/>
      <c r="N72" s="183"/>
      <c r="O72" s="183"/>
    </row>
    <row r="73" customFormat="false" ht="15" hidden="false" customHeight="true" outlineLevel="0" collapsed="false">
      <c r="A73" s="171" t="s">
        <v>212</v>
      </c>
      <c r="B73" s="183" t="s">
        <v>239</v>
      </c>
      <c r="C73" s="183"/>
      <c r="D73" s="183"/>
      <c r="E73" s="183"/>
      <c r="F73" s="183"/>
      <c r="G73" s="183"/>
      <c r="H73" s="183"/>
      <c r="I73" s="183"/>
      <c r="J73" s="183"/>
      <c r="K73" s="183"/>
      <c r="L73" s="183"/>
      <c r="M73" s="183"/>
      <c r="N73" s="183"/>
      <c r="O73" s="183"/>
    </row>
    <row r="74" customFormat="false" ht="24.95" hidden="false" customHeight="true" outlineLevel="0" collapsed="false">
      <c r="A74" s="173" t="s">
        <v>221</v>
      </c>
      <c r="B74" s="172" t="s">
        <v>240</v>
      </c>
      <c r="C74" s="172"/>
      <c r="D74" s="172"/>
      <c r="E74" s="172"/>
      <c r="F74" s="172"/>
      <c r="G74" s="172"/>
      <c r="H74" s="172"/>
      <c r="I74" s="172"/>
      <c r="J74" s="172"/>
      <c r="K74" s="172"/>
      <c r="L74" s="172"/>
      <c r="M74" s="172"/>
      <c r="N74" s="172"/>
      <c r="O74" s="172"/>
    </row>
    <row r="75" customFormat="false" ht="19.5" hidden="false" customHeight="true" outlineLevel="0" collapsed="false">
      <c r="O75" s="186"/>
    </row>
    <row r="76" customFormat="false" ht="14.45" hidden="false" customHeight="true" outlineLevel="0" collapsed="false">
      <c r="A76" s="138" t="s">
        <v>241</v>
      </c>
      <c r="B76" s="139" t="s">
        <v>242</v>
      </c>
      <c r="C76" s="139"/>
      <c r="D76" s="139"/>
      <c r="E76" s="139"/>
      <c r="F76" s="139"/>
      <c r="G76" s="139"/>
      <c r="H76" s="139"/>
      <c r="I76" s="139"/>
      <c r="J76" s="139"/>
      <c r="K76" s="139"/>
      <c r="L76" s="139"/>
      <c r="M76" s="139"/>
      <c r="N76" s="139"/>
      <c r="O76" s="139"/>
    </row>
    <row r="77" customFormat="false" ht="14.45" hidden="false" customHeight="true" outlineLevel="0" collapsed="false">
      <c r="A77" s="138" t="s">
        <v>210</v>
      </c>
      <c r="B77" s="140" t="s">
        <v>243</v>
      </c>
      <c r="C77" s="140"/>
      <c r="D77" s="140"/>
      <c r="E77" s="140"/>
      <c r="F77" s="140"/>
      <c r="G77" s="140"/>
      <c r="H77" s="140"/>
      <c r="I77" s="140"/>
      <c r="J77" s="140"/>
      <c r="K77" s="140"/>
      <c r="L77" s="140"/>
      <c r="M77" s="140"/>
      <c r="N77" s="141" t="s">
        <v>200</v>
      </c>
      <c r="O77" s="141" t="s">
        <v>201</v>
      </c>
    </row>
    <row r="78" customFormat="false" ht="21.95" hidden="false" customHeight="true" outlineLevel="0" collapsed="false">
      <c r="A78" s="142" t="s">
        <v>202</v>
      </c>
      <c r="B78" s="143"/>
      <c r="C78" s="144"/>
      <c r="D78" s="145"/>
      <c r="E78" s="146" t="s">
        <v>203</v>
      </c>
      <c r="F78" s="145"/>
      <c r="G78" s="144"/>
      <c r="H78" s="145"/>
      <c r="I78" s="146" t="s">
        <v>204</v>
      </c>
      <c r="J78" s="145"/>
      <c r="K78" s="144"/>
      <c r="L78" s="145"/>
      <c r="M78" s="146" t="s">
        <v>205</v>
      </c>
      <c r="N78" s="185" t="n">
        <f aca="false">0.082*100</f>
        <v>8.2</v>
      </c>
      <c r="O78" s="180" t="n">
        <v>0.8824</v>
      </c>
    </row>
    <row r="79" customFormat="false" ht="18.95" hidden="false" customHeight="true" outlineLevel="0" collapsed="false">
      <c r="A79" s="142"/>
      <c r="B79" s="149"/>
      <c r="C79" s="150"/>
      <c r="D79" s="168"/>
      <c r="E79" s="146"/>
      <c r="F79" s="151"/>
      <c r="G79" s="181"/>
      <c r="H79" s="168"/>
      <c r="I79" s="146"/>
      <c r="J79" s="151"/>
      <c r="K79" s="187" t="s">
        <v>206</v>
      </c>
      <c r="L79" s="168"/>
      <c r="M79" s="146"/>
      <c r="N79" s="185"/>
      <c r="O79" s="180"/>
    </row>
    <row r="80" customFormat="false" ht="21.95" hidden="false" customHeight="true" outlineLevel="0" collapsed="false">
      <c r="A80" s="142"/>
      <c r="B80" s="149"/>
      <c r="C80" s="154"/>
      <c r="D80" s="151"/>
      <c r="E80" s="146"/>
      <c r="F80" s="151"/>
      <c r="G80" s="170"/>
      <c r="H80" s="151"/>
      <c r="I80" s="146"/>
      <c r="J80" s="151"/>
      <c r="K80" s="170"/>
      <c r="L80" s="151"/>
      <c r="M80" s="146"/>
      <c r="N80" s="185"/>
      <c r="O80" s="180"/>
    </row>
    <row r="81" customFormat="false" ht="15" hidden="false" customHeight="true" outlineLevel="0" collapsed="false">
      <c r="A81" s="171" t="s">
        <v>211</v>
      </c>
      <c r="B81" s="183" t="s">
        <v>238</v>
      </c>
      <c r="C81" s="183"/>
      <c r="D81" s="183"/>
      <c r="E81" s="183"/>
      <c r="F81" s="183"/>
      <c r="G81" s="183"/>
      <c r="H81" s="183"/>
      <c r="I81" s="183"/>
      <c r="J81" s="183"/>
      <c r="K81" s="183"/>
      <c r="L81" s="183"/>
      <c r="M81" s="183"/>
      <c r="N81" s="183"/>
      <c r="O81" s="183"/>
    </row>
    <row r="82" customFormat="false" ht="15" hidden="false" customHeight="true" outlineLevel="0" collapsed="false">
      <c r="A82" s="171" t="s">
        <v>212</v>
      </c>
      <c r="B82" s="183" t="s">
        <v>239</v>
      </c>
      <c r="C82" s="183"/>
      <c r="D82" s="183"/>
      <c r="E82" s="183"/>
      <c r="F82" s="183"/>
      <c r="G82" s="183"/>
      <c r="H82" s="183"/>
      <c r="I82" s="183"/>
      <c r="J82" s="183"/>
      <c r="K82" s="183"/>
      <c r="L82" s="183"/>
      <c r="M82" s="183"/>
      <c r="N82" s="183"/>
      <c r="O82" s="183"/>
    </row>
    <row r="83" customFormat="false" ht="24.95" hidden="false" customHeight="true" outlineLevel="0" collapsed="false">
      <c r="A83" s="173" t="s">
        <v>221</v>
      </c>
      <c r="B83" s="172" t="s">
        <v>240</v>
      </c>
      <c r="C83" s="172"/>
      <c r="D83" s="172"/>
      <c r="E83" s="172"/>
      <c r="F83" s="172"/>
      <c r="G83" s="172"/>
      <c r="H83" s="172"/>
      <c r="I83" s="172"/>
      <c r="J83" s="172"/>
      <c r="K83" s="172"/>
      <c r="L83" s="172"/>
      <c r="M83" s="172"/>
      <c r="N83" s="172"/>
      <c r="O83" s="172"/>
    </row>
    <row r="84" customFormat="false" ht="19.5" hidden="false" customHeight="true" outlineLevel="0" collapsed="false">
      <c r="O84" s="186"/>
    </row>
    <row r="85" customFormat="false" ht="14.45" hidden="false" customHeight="true" outlineLevel="0" collapsed="false">
      <c r="A85" s="138" t="s">
        <v>244</v>
      </c>
      <c r="B85" s="139" t="s">
        <v>245</v>
      </c>
      <c r="C85" s="139"/>
      <c r="D85" s="139"/>
      <c r="E85" s="139"/>
      <c r="F85" s="139"/>
      <c r="G85" s="139"/>
      <c r="H85" s="139"/>
      <c r="I85" s="139"/>
      <c r="J85" s="139"/>
      <c r="K85" s="139"/>
      <c r="L85" s="139"/>
      <c r="M85" s="139"/>
      <c r="N85" s="139"/>
      <c r="O85" s="139"/>
      <c r="P85" s="188"/>
      <c r="Q85" s="189"/>
      <c r="R85" s="189"/>
      <c r="S85" s="189"/>
      <c r="T85" s="189"/>
    </row>
    <row r="86" customFormat="false" ht="14.45" hidden="false" customHeight="true" outlineLevel="0" collapsed="false">
      <c r="A86" s="138" t="s">
        <v>210</v>
      </c>
      <c r="B86" s="140" t="s">
        <v>246</v>
      </c>
      <c r="C86" s="140"/>
      <c r="D86" s="140"/>
      <c r="E86" s="140"/>
      <c r="F86" s="140"/>
      <c r="G86" s="140"/>
      <c r="H86" s="140"/>
      <c r="I86" s="140"/>
      <c r="J86" s="140"/>
      <c r="K86" s="140"/>
      <c r="L86" s="140"/>
      <c r="M86" s="140"/>
      <c r="N86" s="141" t="s">
        <v>200</v>
      </c>
      <c r="O86" s="141" t="s">
        <v>201</v>
      </c>
      <c r="P86" s="188"/>
      <c r="Q86" s="189"/>
      <c r="R86" s="189"/>
      <c r="S86" s="189"/>
      <c r="T86" s="189"/>
    </row>
    <row r="87" customFormat="false" ht="21.95" hidden="false" customHeight="true" outlineLevel="0" collapsed="false">
      <c r="A87" s="142" t="s">
        <v>202</v>
      </c>
      <c r="B87" s="143"/>
      <c r="C87" s="144"/>
      <c r="D87" s="145"/>
      <c r="E87" s="146" t="s">
        <v>203</v>
      </c>
      <c r="F87" s="145"/>
      <c r="G87" s="144"/>
      <c r="H87" s="145"/>
      <c r="I87" s="146" t="s">
        <v>247</v>
      </c>
      <c r="J87" s="145"/>
      <c r="K87" s="144"/>
      <c r="L87" s="145"/>
      <c r="M87" s="146" t="s">
        <v>205</v>
      </c>
      <c r="N87" s="185" t="n">
        <f aca="false">0.85*100</f>
        <v>85</v>
      </c>
      <c r="O87" s="180" t="n">
        <v>1.0697</v>
      </c>
      <c r="P87" s="190" t="n">
        <v>10200</v>
      </c>
      <c r="Q87" s="190" t="n">
        <v>19710</v>
      </c>
      <c r="R87" s="191"/>
      <c r="S87" s="189"/>
      <c r="T87" s="189"/>
    </row>
    <row r="88" customFormat="false" ht="18.95" hidden="false" customHeight="true" outlineLevel="0" collapsed="false">
      <c r="A88" s="142"/>
      <c r="B88" s="149"/>
      <c r="C88" s="150" t="s">
        <v>206</v>
      </c>
      <c r="D88" s="168"/>
      <c r="E88" s="146"/>
      <c r="F88" s="151"/>
      <c r="G88" s="192"/>
      <c r="H88" s="168"/>
      <c r="I88" s="146"/>
      <c r="J88" s="151"/>
      <c r="K88" s="182"/>
      <c r="L88" s="168"/>
      <c r="M88" s="146"/>
      <c r="N88" s="185"/>
      <c r="O88" s="180"/>
      <c r="P88" s="190" t="n">
        <v>12000</v>
      </c>
      <c r="Q88" s="190" t="n">
        <v>12000</v>
      </c>
      <c r="R88" s="191"/>
      <c r="S88" s="189"/>
      <c r="T88" s="189"/>
    </row>
    <row r="89" customFormat="false" ht="21.95" hidden="false" customHeight="true" outlineLevel="0" collapsed="false">
      <c r="A89" s="142"/>
      <c r="B89" s="149"/>
      <c r="C89" s="154"/>
      <c r="D89" s="151"/>
      <c r="E89" s="146"/>
      <c r="F89" s="151"/>
      <c r="G89" s="170"/>
      <c r="H89" s="151"/>
      <c r="I89" s="146"/>
      <c r="J89" s="151"/>
      <c r="K89" s="170"/>
      <c r="L89" s="151"/>
      <c r="M89" s="146"/>
      <c r="N89" s="185"/>
      <c r="O89" s="180"/>
      <c r="P89" s="193" t="n">
        <f aca="false">P87/P88</f>
        <v>0.85</v>
      </c>
      <c r="Q89" s="193" t="n">
        <f aca="false">Q87/Q88*100</f>
        <v>164.25</v>
      </c>
      <c r="R89" s="194"/>
      <c r="S89" s="195"/>
      <c r="T89" s="189"/>
    </row>
    <row r="90" customFormat="false" ht="42.75" hidden="false" customHeight="true" outlineLevel="0" collapsed="false">
      <c r="A90" s="171" t="s">
        <v>211</v>
      </c>
      <c r="B90" s="196" t="s">
        <v>248</v>
      </c>
      <c r="C90" s="196"/>
      <c r="D90" s="196"/>
      <c r="E90" s="196"/>
      <c r="F90" s="196"/>
      <c r="G90" s="196"/>
      <c r="H90" s="196"/>
      <c r="I90" s="196"/>
      <c r="J90" s="196"/>
      <c r="K90" s="196"/>
      <c r="L90" s="196"/>
      <c r="M90" s="196"/>
      <c r="N90" s="196"/>
      <c r="O90" s="196"/>
      <c r="P90" s="188"/>
      <c r="Q90" s="189"/>
      <c r="R90" s="189"/>
      <c r="S90" s="189"/>
      <c r="T90" s="189"/>
    </row>
    <row r="91" customFormat="false" ht="41.25" hidden="false" customHeight="true" outlineLevel="0" collapsed="false">
      <c r="A91" s="171" t="s">
        <v>212</v>
      </c>
      <c r="B91" s="197" t="s">
        <v>249</v>
      </c>
      <c r="C91" s="197"/>
      <c r="D91" s="197"/>
      <c r="E91" s="197"/>
      <c r="F91" s="197"/>
      <c r="G91" s="197"/>
      <c r="H91" s="197"/>
      <c r="I91" s="197"/>
      <c r="J91" s="197"/>
      <c r="K91" s="197"/>
      <c r="L91" s="197"/>
      <c r="M91" s="197"/>
      <c r="N91" s="197"/>
      <c r="O91" s="197"/>
      <c r="P91" s="188"/>
      <c r="Q91" s="189"/>
      <c r="R91" s="189"/>
      <c r="S91" s="189"/>
      <c r="T91" s="189"/>
    </row>
    <row r="92" customFormat="false" ht="55.5" hidden="false" customHeight="true" outlineLevel="0" collapsed="false">
      <c r="A92" s="173" t="s">
        <v>221</v>
      </c>
      <c r="B92" s="198" t="s">
        <v>250</v>
      </c>
      <c r="C92" s="198"/>
      <c r="D92" s="198"/>
      <c r="E92" s="198"/>
      <c r="F92" s="198"/>
      <c r="G92" s="198"/>
      <c r="H92" s="198"/>
      <c r="I92" s="198"/>
      <c r="J92" s="198"/>
      <c r="K92" s="198"/>
      <c r="L92" s="198"/>
      <c r="M92" s="198"/>
      <c r="N92" s="198"/>
      <c r="O92" s="198"/>
      <c r="P92" s="188"/>
      <c r="Q92" s="189"/>
      <c r="R92" s="189"/>
      <c r="S92" s="189"/>
      <c r="T92" s="189"/>
    </row>
    <row r="93" customFormat="false" ht="19.5" hidden="false" customHeight="true" outlineLevel="0" collapsed="false">
      <c r="O93" s="186"/>
    </row>
    <row r="94" customFormat="false" ht="43.9" hidden="false" customHeight="true" outlineLevel="0" collapsed="false">
      <c r="A94" s="138" t="s">
        <v>251</v>
      </c>
      <c r="B94" s="139" t="s">
        <v>252</v>
      </c>
      <c r="C94" s="139"/>
      <c r="D94" s="139"/>
      <c r="E94" s="139"/>
      <c r="F94" s="139"/>
      <c r="G94" s="139"/>
      <c r="H94" s="139"/>
      <c r="I94" s="139"/>
      <c r="J94" s="139"/>
      <c r="K94" s="139"/>
      <c r="L94" s="139"/>
      <c r="M94" s="139"/>
      <c r="N94" s="139"/>
      <c r="O94" s="139"/>
    </row>
    <row r="95" customFormat="false" ht="30" hidden="false" customHeight="true" outlineLevel="0" collapsed="false">
      <c r="A95" s="138" t="s">
        <v>210</v>
      </c>
      <c r="B95" s="140" t="s">
        <v>253</v>
      </c>
      <c r="C95" s="140"/>
      <c r="D95" s="140"/>
      <c r="E95" s="140"/>
      <c r="F95" s="140"/>
      <c r="G95" s="140"/>
      <c r="H95" s="140"/>
      <c r="I95" s="140"/>
      <c r="J95" s="140"/>
      <c r="K95" s="140"/>
      <c r="L95" s="140"/>
      <c r="M95" s="140"/>
      <c r="N95" s="141" t="s">
        <v>200</v>
      </c>
      <c r="O95" s="141" t="s">
        <v>201</v>
      </c>
    </row>
    <row r="96" customFormat="false" ht="21.95" hidden="false" customHeight="true" outlineLevel="0" collapsed="false">
      <c r="A96" s="142" t="s">
        <v>202</v>
      </c>
      <c r="B96" s="143"/>
      <c r="C96" s="144"/>
      <c r="D96" s="145"/>
      <c r="E96" s="146" t="s">
        <v>203</v>
      </c>
      <c r="F96" s="145"/>
      <c r="G96" s="144"/>
      <c r="H96" s="145"/>
      <c r="I96" s="146" t="s">
        <v>204</v>
      </c>
      <c r="J96" s="145"/>
      <c r="K96" s="144"/>
      <c r="L96" s="145"/>
      <c r="M96" s="146" t="s">
        <v>205</v>
      </c>
      <c r="N96" s="185" t="n">
        <f aca="false">0.5216*100</f>
        <v>52.16</v>
      </c>
      <c r="O96" s="180" t="n">
        <v>1.096</v>
      </c>
    </row>
    <row r="97" customFormat="false" ht="18.95" hidden="false" customHeight="true" outlineLevel="0" collapsed="false">
      <c r="A97" s="142"/>
      <c r="B97" s="149"/>
      <c r="C97" s="150" t="s">
        <v>206</v>
      </c>
      <c r="D97" s="168"/>
      <c r="E97" s="146"/>
      <c r="F97" s="151"/>
      <c r="G97" s="181"/>
      <c r="H97" s="168"/>
      <c r="I97" s="146"/>
      <c r="J97" s="151"/>
      <c r="K97" s="187"/>
      <c r="L97" s="168"/>
      <c r="M97" s="146"/>
      <c r="N97" s="185"/>
      <c r="O97" s="180"/>
    </row>
    <row r="98" customFormat="false" ht="21.95" hidden="false" customHeight="true" outlineLevel="0" collapsed="false">
      <c r="A98" s="142"/>
      <c r="B98" s="149"/>
      <c r="C98" s="154"/>
      <c r="D98" s="151"/>
      <c r="E98" s="146"/>
      <c r="F98" s="151"/>
      <c r="G98" s="170"/>
      <c r="H98" s="151"/>
      <c r="I98" s="146"/>
      <c r="J98" s="151"/>
      <c r="K98" s="170"/>
      <c r="L98" s="151"/>
      <c r="M98" s="146"/>
      <c r="N98" s="185"/>
      <c r="O98" s="180"/>
    </row>
    <row r="99" customFormat="false" ht="15" hidden="false" customHeight="true" outlineLevel="0" collapsed="false">
      <c r="A99" s="171" t="s">
        <v>211</v>
      </c>
      <c r="B99" s="199" t="s">
        <v>254</v>
      </c>
      <c r="C99" s="199"/>
      <c r="D99" s="199"/>
      <c r="E99" s="199"/>
      <c r="F99" s="199"/>
      <c r="G99" s="199"/>
      <c r="H99" s="199"/>
      <c r="I99" s="199"/>
      <c r="J99" s="199"/>
      <c r="K99" s="199"/>
      <c r="L99" s="199"/>
      <c r="M99" s="199"/>
      <c r="N99" s="199"/>
      <c r="O99" s="199"/>
    </row>
    <row r="100" customFormat="false" ht="15" hidden="false" customHeight="true" outlineLevel="0" collapsed="false">
      <c r="A100" s="171" t="s">
        <v>212</v>
      </c>
      <c r="B100" s="199" t="s">
        <v>255</v>
      </c>
      <c r="C100" s="199"/>
      <c r="D100" s="199"/>
      <c r="E100" s="199"/>
      <c r="F100" s="199"/>
      <c r="G100" s="199"/>
      <c r="H100" s="199"/>
      <c r="I100" s="199"/>
      <c r="J100" s="199"/>
      <c r="K100" s="199"/>
      <c r="L100" s="199"/>
      <c r="M100" s="199"/>
      <c r="N100" s="199"/>
      <c r="O100" s="199"/>
    </row>
    <row r="101" customFormat="false" ht="24.95" hidden="false" customHeight="true" outlineLevel="0" collapsed="false">
      <c r="A101" s="173" t="s">
        <v>221</v>
      </c>
      <c r="B101" s="200" t="s">
        <v>256</v>
      </c>
      <c r="C101" s="200"/>
      <c r="D101" s="200"/>
      <c r="E101" s="200"/>
      <c r="F101" s="200"/>
      <c r="G101" s="200"/>
      <c r="H101" s="200"/>
      <c r="I101" s="200"/>
      <c r="J101" s="200"/>
      <c r="K101" s="200"/>
      <c r="L101" s="200"/>
      <c r="M101" s="200"/>
      <c r="N101" s="200"/>
      <c r="O101" s="200"/>
    </row>
    <row r="102" s="176" customFormat="true" ht="19.5" hidden="false" customHeight="true" outlineLevel="0" collapsed="false">
      <c r="A102" s="201"/>
      <c r="B102" s="202"/>
      <c r="C102" s="203"/>
      <c r="D102" s="203"/>
      <c r="E102" s="203"/>
      <c r="F102" s="203"/>
      <c r="G102" s="203"/>
      <c r="H102" s="203"/>
      <c r="I102" s="203"/>
      <c r="J102" s="203"/>
      <c r="K102" s="203"/>
      <c r="L102" s="203"/>
      <c r="M102" s="203"/>
      <c r="N102" s="203"/>
      <c r="O102" s="204"/>
      <c r="P102" s="127"/>
    </row>
    <row r="103" customFormat="false" ht="14.45" hidden="false" customHeight="true" outlineLevel="0" collapsed="false">
      <c r="A103" s="138" t="s">
        <v>257</v>
      </c>
      <c r="B103" s="139" t="s">
        <v>258</v>
      </c>
      <c r="C103" s="139"/>
      <c r="D103" s="139"/>
      <c r="E103" s="139"/>
      <c r="F103" s="139"/>
      <c r="G103" s="139"/>
      <c r="H103" s="139"/>
      <c r="I103" s="139"/>
      <c r="J103" s="139"/>
      <c r="K103" s="139"/>
      <c r="L103" s="139"/>
      <c r="M103" s="139"/>
      <c r="N103" s="139"/>
      <c r="O103" s="139"/>
    </row>
    <row r="104" customFormat="false" ht="14.45" hidden="false" customHeight="true" outlineLevel="0" collapsed="false">
      <c r="A104" s="138" t="s">
        <v>210</v>
      </c>
      <c r="B104" s="140" t="s">
        <v>259</v>
      </c>
      <c r="C104" s="140"/>
      <c r="D104" s="140"/>
      <c r="E104" s="140"/>
      <c r="F104" s="140"/>
      <c r="G104" s="140"/>
      <c r="H104" s="140"/>
      <c r="I104" s="140"/>
      <c r="J104" s="140"/>
      <c r="K104" s="140"/>
      <c r="L104" s="140"/>
      <c r="M104" s="140"/>
      <c r="N104" s="141" t="s">
        <v>200</v>
      </c>
      <c r="O104" s="141" t="s">
        <v>201</v>
      </c>
    </row>
    <row r="105" customFormat="false" ht="21.95" hidden="false" customHeight="true" outlineLevel="0" collapsed="false">
      <c r="A105" s="163" t="s">
        <v>202</v>
      </c>
      <c r="B105" s="143"/>
      <c r="C105" s="144"/>
      <c r="D105" s="145"/>
      <c r="E105" s="146" t="s">
        <v>203</v>
      </c>
      <c r="F105" s="145"/>
      <c r="G105" s="144"/>
      <c r="H105" s="145"/>
      <c r="I105" s="146" t="s">
        <v>204</v>
      </c>
      <c r="J105" s="145"/>
      <c r="K105" s="144"/>
      <c r="L105" s="145"/>
      <c r="M105" s="146" t="s">
        <v>205</v>
      </c>
      <c r="N105" s="205" t="n">
        <f aca="false">0.8368*100</f>
        <v>83.68</v>
      </c>
      <c r="O105" s="206" t="n">
        <v>1.631</v>
      </c>
    </row>
    <row r="106" customFormat="false" ht="18.95" hidden="false" customHeight="true" outlineLevel="0" collapsed="false">
      <c r="A106" s="163"/>
      <c r="B106" s="149"/>
      <c r="C106" s="150" t="s">
        <v>206</v>
      </c>
      <c r="D106" s="151"/>
      <c r="E106" s="146"/>
      <c r="F106" s="151"/>
      <c r="G106" s="181"/>
      <c r="H106" s="168"/>
      <c r="I106" s="146"/>
      <c r="J106" s="151"/>
      <c r="K106" s="169"/>
      <c r="L106" s="168"/>
      <c r="M106" s="146"/>
      <c r="N106" s="205"/>
      <c r="O106" s="206"/>
    </row>
    <row r="107" customFormat="false" ht="21.95" hidden="false" customHeight="true" outlineLevel="0" collapsed="false">
      <c r="A107" s="163"/>
      <c r="B107" s="149"/>
      <c r="C107" s="170"/>
      <c r="D107" s="151"/>
      <c r="E107" s="146"/>
      <c r="F107" s="151"/>
      <c r="G107" s="170"/>
      <c r="H107" s="151"/>
      <c r="I107" s="146"/>
      <c r="J107" s="151"/>
      <c r="K107" s="170"/>
      <c r="L107" s="151"/>
      <c r="M107" s="146"/>
      <c r="N107" s="205"/>
      <c r="O107" s="206"/>
    </row>
    <row r="108" customFormat="false" ht="27" hidden="false" customHeight="true" outlineLevel="0" collapsed="false">
      <c r="A108" s="171" t="s">
        <v>211</v>
      </c>
      <c r="B108" s="207" t="s">
        <v>260</v>
      </c>
      <c r="C108" s="207"/>
      <c r="D108" s="207"/>
      <c r="E108" s="207"/>
      <c r="F108" s="207"/>
      <c r="G108" s="207"/>
      <c r="H108" s="207"/>
      <c r="I108" s="207"/>
      <c r="J108" s="207"/>
      <c r="K108" s="207"/>
      <c r="L108" s="207"/>
      <c r="M108" s="207"/>
      <c r="N108" s="207"/>
      <c r="O108" s="207"/>
    </row>
    <row r="109" customFormat="false" ht="28.5" hidden="false" customHeight="true" outlineLevel="0" collapsed="false">
      <c r="A109" s="171" t="s">
        <v>212</v>
      </c>
      <c r="B109" s="207" t="s">
        <v>261</v>
      </c>
      <c r="C109" s="207"/>
      <c r="D109" s="207"/>
      <c r="E109" s="207"/>
      <c r="F109" s="207"/>
      <c r="G109" s="207"/>
      <c r="H109" s="207"/>
      <c r="I109" s="207"/>
      <c r="J109" s="207"/>
      <c r="K109" s="207"/>
      <c r="L109" s="207"/>
      <c r="M109" s="207"/>
      <c r="N109" s="207"/>
      <c r="O109" s="207"/>
    </row>
    <row r="110" customFormat="false" ht="39.75" hidden="false" customHeight="true" outlineLevel="0" collapsed="false">
      <c r="A110" s="173" t="s">
        <v>262</v>
      </c>
      <c r="B110" s="172" t="s">
        <v>263</v>
      </c>
      <c r="C110" s="172"/>
      <c r="D110" s="172"/>
      <c r="E110" s="172"/>
      <c r="F110" s="172"/>
      <c r="G110" s="172"/>
      <c r="H110" s="172"/>
      <c r="I110" s="172"/>
      <c r="J110" s="172"/>
      <c r="K110" s="172"/>
      <c r="L110" s="172"/>
      <c r="M110" s="172"/>
      <c r="N110" s="172"/>
      <c r="O110" s="172"/>
    </row>
    <row r="111" customFormat="false" ht="19.5" hidden="false" customHeight="true" outlineLevel="0" collapsed="false">
      <c r="A111" s="208"/>
      <c r="B111" s="202"/>
      <c r="C111" s="203"/>
      <c r="D111" s="203"/>
      <c r="E111" s="203"/>
      <c r="F111" s="203"/>
      <c r="G111" s="203"/>
      <c r="H111" s="203"/>
      <c r="I111" s="203"/>
      <c r="J111" s="203"/>
      <c r="K111" s="203"/>
      <c r="L111" s="203"/>
      <c r="M111" s="203"/>
      <c r="N111" s="203"/>
      <c r="O111" s="204"/>
    </row>
    <row r="112" customFormat="false" ht="14.45" hidden="false" customHeight="true" outlineLevel="0" collapsed="false">
      <c r="A112" s="138" t="s">
        <v>264</v>
      </c>
      <c r="B112" s="139" t="s">
        <v>265</v>
      </c>
      <c r="C112" s="139"/>
      <c r="D112" s="139"/>
      <c r="E112" s="139"/>
      <c r="F112" s="139"/>
      <c r="G112" s="139"/>
      <c r="H112" s="139"/>
      <c r="I112" s="139"/>
      <c r="J112" s="139"/>
      <c r="K112" s="139"/>
      <c r="L112" s="139"/>
      <c r="M112" s="139"/>
      <c r="N112" s="139"/>
      <c r="O112" s="139"/>
    </row>
    <row r="113" customFormat="false" ht="14.45" hidden="false" customHeight="true" outlineLevel="0" collapsed="false">
      <c r="A113" s="138" t="s">
        <v>210</v>
      </c>
      <c r="B113" s="140" t="s">
        <v>266</v>
      </c>
      <c r="C113" s="140"/>
      <c r="D113" s="140"/>
      <c r="E113" s="140"/>
      <c r="F113" s="140"/>
      <c r="G113" s="140"/>
      <c r="H113" s="140"/>
      <c r="I113" s="140"/>
      <c r="J113" s="140"/>
      <c r="K113" s="140"/>
      <c r="L113" s="140"/>
      <c r="M113" s="140"/>
      <c r="N113" s="141" t="s">
        <v>200</v>
      </c>
      <c r="O113" s="141" t="s">
        <v>201</v>
      </c>
    </row>
    <row r="114" customFormat="false" ht="21.95" hidden="false" customHeight="true" outlineLevel="0" collapsed="false">
      <c r="A114" s="163" t="s">
        <v>202</v>
      </c>
      <c r="B114" s="143"/>
      <c r="C114" s="144"/>
      <c r="D114" s="145"/>
      <c r="E114" s="146" t="s">
        <v>203</v>
      </c>
      <c r="F114" s="145"/>
      <c r="G114" s="144"/>
      <c r="H114" s="145"/>
      <c r="I114" s="146" t="s">
        <v>204</v>
      </c>
      <c r="J114" s="145"/>
      <c r="K114" s="144"/>
      <c r="L114" s="145"/>
      <c r="M114" s="146" t="s">
        <v>205</v>
      </c>
      <c r="N114" s="205" t="n">
        <f aca="false">0.8368*100</f>
        <v>83.68</v>
      </c>
      <c r="O114" s="206" t="n">
        <v>1.5934</v>
      </c>
    </row>
    <row r="115" customFormat="false" ht="18.95" hidden="false" customHeight="true" outlineLevel="0" collapsed="false">
      <c r="A115" s="163"/>
      <c r="B115" s="149"/>
      <c r="C115" s="150" t="s">
        <v>206</v>
      </c>
      <c r="D115" s="151"/>
      <c r="E115" s="146"/>
      <c r="F115" s="151"/>
      <c r="G115" s="181"/>
      <c r="H115" s="168"/>
      <c r="I115" s="146"/>
      <c r="J115" s="151"/>
      <c r="K115" s="169"/>
      <c r="L115" s="168"/>
      <c r="M115" s="146"/>
      <c r="N115" s="205"/>
      <c r="O115" s="206"/>
    </row>
    <row r="116" customFormat="false" ht="21.95" hidden="false" customHeight="true" outlineLevel="0" collapsed="false">
      <c r="A116" s="163"/>
      <c r="B116" s="149"/>
      <c r="C116" s="170"/>
      <c r="D116" s="151"/>
      <c r="E116" s="146"/>
      <c r="F116" s="151"/>
      <c r="G116" s="170"/>
      <c r="H116" s="151"/>
      <c r="I116" s="146"/>
      <c r="J116" s="151"/>
      <c r="K116" s="170"/>
      <c r="L116" s="151"/>
      <c r="M116" s="146"/>
      <c r="N116" s="205"/>
      <c r="O116" s="206"/>
    </row>
    <row r="117" customFormat="false" ht="25.5" hidden="false" customHeight="true" outlineLevel="0" collapsed="false">
      <c r="A117" s="171" t="s">
        <v>211</v>
      </c>
      <c r="B117" s="207" t="s">
        <v>267</v>
      </c>
      <c r="C117" s="207"/>
      <c r="D117" s="207"/>
      <c r="E117" s="207"/>
      <c r="F117" s="207"/>
      <c r="G117" s="207"/>
      <c r="H117" s="207"/>
      <c r="I117" s="207"/>
      <c r="J117" s="207"/>
      <c r="K117" s="207"/>
      <c r="L117" s="207"/>
      <c r="M117" s="207"/>
      <c r="N117" s="207"/>
      <c r="O117" s="207"/>
    </row>
    <row r="118" customFormat="false" ht="27.75" hidden="false" customHeight="true" outlineLevel="0" collapsed="false">
      <c r="A118" s="171" t="s">
        <v>212</v>
      </c>
      <c r="B118" s="207" t="s">
        <v>268</v>
      </c>
      <c r="C118" s="207"/>
      <c r="D118" s="207"/>
      <c r="E118" s="207"/>
      <c r="F118" s="207"/>
      <c r="G118" s="207"/>
      <c r="H118" s="207"/>
      <c r="I118" s="207"/>
      <c r="J118" s="207"/>
      <c r="K118" s="207"/>
      <c r="L118" s="207"/>
      <c r="M118" s="207"/>
      <c r="N118" s="207"/>
      <c r="O118" s="207"/>
    </row>
    <row r="119" customFormat="false" ht="24.95" hidden="false" customHeight="true" outlineLevel="0" collapsed="false">
      <c r="A119" s="173" t="s">
        <v>262</v>
      </c>
      <c r="B119" s="172" t="s">
        <v>269</v>
      </c>
      <c r="C119" s="172"/>
      <c r="D119" s="172"/>
      <c r="E119" s="172"/>
      <c r="F119" s="172"/>
      <c r="G119" s="172"/>
      <c r="H119" s="172"/>
      <c r="I119" s="172"/>
      <c r="J119" s="172"/>
      <c r="K119" s="172"/>
      <c r="L119" s="172"/>
      <c r="M119" s="172"/>
      <c r="N119" s="172"/>
      <c r="O119" s="172"/>
    </row>
    <row r="120" customFormat="false" ht="19.5" hidden="false" customHeight="true" outlineLevel="0" collapsed="false">
      <c r="A120" s="208"/>
      <c r="B120" s="202"/>
      <c r="C120" s="203"/>
      <c r="D120" s="203"/>
      <c r="E120" s="203"/>
      <c r="F120" s="203"/>
      <c r="G120" s="203"/>
      <c r="H120" s="203"/>
      <c r="I120" s="203"/>
      <c r="J120" s="203"/>
      <c r="K120" s="203"/>
      <c r="L120" s="203"/>
      <c r="M120" s="203"/>
      <c r="N120" s="203"/>
      <c r="O120" s="204"/>
    </row>
    <row r="121" customFormat="false" ht="14.45" hidden="false" customHeight="true" outlineLevel="0" collapsed="false">
      <c r="A121" s="138" t="s">
        <v>270</v>
      </c>
      <c r="B121" s="139" t="s">
        <v>271</v>
      </c>
      <c r="C121" s="139"/>
      <c r="D121" s="139"/>
      <c r="E121" s="139"/>
      <c r="F121" s="139"/>
      <c r="G121" s="139"/>
      <c r="H121" s="139"/>
      <c r="I121" s="139"/>
      <c r="J121" s="139"/>
      <c r="K121" s="139"/>
      <c r="L121" s="139"/>
      <c r="M121" s="139"/>
      <c r="N121" s="139"/>
      <c r="O121" s="139"/>
    </row>
    <row r="122" customFormat="false" ht="14.45" hidden="false" customHeight="true" outlineLevel="0" collapsed="false">
      <c r="A122" s="138" t="s">
        <v>210</v>
      </c>
      <c r="B122" s="140" t="s">
        <v>272</v>
      </c>
      <c r="C122" s="140"/>
      <c r="D122" s="140"/>
      <c r="E122" s="140"/>
      <c r="F122" s="140"/>
      <c r="G122" s="140"/>
      <c r="H122" s="140"/>
      <c r="I122" s="140"/>
      <c r="J122" s="140"/>
      <c r="K122" s="140"/>
      <c r="L122" s="140"/>
      <c r="M122" s="140"/>
      <c r="N122" s="141" t="s">
        <v>200</v>
      </c>
      <c r="O122" s="141" t="s">
        <v>201</v>
      </c>
    </row>
    <row r="123" customFormat="false" ht="21.95" hidden="false" customHeight="true" outlineLevel="0" collapsed="false">
      <c r="A123" s="163" t="s">
        <v>202</v>
      </c>
      <c r="B123" s="143"/>
      <c r="C123" s="144"/>
      <c r="D123" s="145"/>
      <c r="E123" s="146" t="s">
        <v>203</v>
      </c>
      <c r="F123" s="145"/>
      <c r="G123" s="144"/>
      <c r="H123" s="145"/>
      <c r="I123" s="146" t="s">
        <v>204</v>
      </c>
      <c r="J123" s="145"/>
      <c r="K123" s="144"/>
      <c r="L123" s="145"/>
      <c r="M123" s="146" t="s">
        <v>205</v>
      </c>
      <c r="N123" s="205" t="n">
        <f aca="false">0.8838*100</f>
        <v>88.38</v>
      </c>
      <c r="O123" s="206" t="n">
        <v>0.9416</v>
      </c>
    </row>
    <row r="124" customFormat="false" ht="18.95" hidden="false" customHeight="true" outlineLevel="0" collapsed="false">
      <c r="A124" s="163"/>
      <c r="B124" s="149"/>
      <c r="C124" s="150"/>
      <c r="D124" s="151"/>
      <c r="E124" s="146"/>
      <c r="F124" s="151"/>
      <c r="G124" s="181"/>
      <c r="H124" s="168"/>
      <c r="I124" s="146"/>
      <c r="J124" s="151"/>
      <c r="K124" s="209" t="s">
        <v>206</v>
      </c>
      <c r="L124" s="168"/>
      <c r="M124" s="146"/>
      <c r="N124" s="205"/>
      <c r="O124" s="206"/>
    </row>
    <row r="125" customFormat="false" ht="21.95" hidden="false" customHeight="true" outlineLevel="0" collapsed="false">
      <c r="A125" s="163"/>
      <c r="B125" s="149"/>
      <c r="C125" s="170"/>
      <c r="D125" s="151"/>
      <c r="E125" s="146"/>
      <c r="F125" s="151"/>
      <c r="G125" s="170"/>
      <c r="H125" s="151"/>
      <c r="I125" s="146"/>
      <c r="J125" s="151"/>
      <c r="K125" s="170"/>
      <c r="L125" s="151"/>
      <c r="M125" s="146"/>
      <c r="N125" s="205"/>
      <c r="O125" s="206"/>
    </row>
    <row r="126" customFormat="false" ht="30.75" hidden="false" customHeight="true" outlineLevel="0" collapsed="false">
      <c r="A126" s="171" t="s">
        <v>211</v>
      </c>
      <c r="B126" s="210" t="s">
        <v>273</v>
      </c>
      <c r="C126" s="210"/>
      <c r="D126" s="210"/>
      <c r="E126" s="210"/>
      <c r="F126" s="210"/>
      <c r="G126" s="210"/>
      <c r="H126" s="210"/>
      <c r="I126" s="210"/>
      <c r="J126" s="210"/>
      <c r="K126" s="210"/>
      <c r="L126" s="210"/>
      <c r="M126" s="210"/>
      <c r="N126" s="210"/>
      <c r="O126" s="210"/>
    </row>
    <row r="127" customFormat="false" ht="30" hidden="false" customHeight="true" outlineLevel="0" collapsed="false">
      <c r="A127" s="171" t="s">
        <v>212</v>
      </c>
      <c r="B127" s="210" t="s">
        <v>227</v>
      </c>
      <c r="C127" s="210"/>
      <c r="D127" s="210"/>
      <c r="E127" s="210"/>
      <c r="F127" s="210"/>
      <c r="G127" s="210"/>
      <c r="H127" s="210"/>
      <c r="I127" s="210"/>
      <c r="J127" s="210"/>
      <c r="K127" s="210"/>
      <c r="L127" s="210"/>
      <c r="M127" s="210"/>
      <c r="N127" s="210"/>
      <c r="O127" s="210"/>
    </row>
    <row r="128" customFormat="false" ht="31.5" hidden="false" customHeight="true" outlineLevel="0" collapsed="false">
      <c r="A128" s="173" t="s">
        <v>262</v>
      </c>
      <c r="B128" s="172" t="s">
        <v>228</v>
      </c>
      <c r="C128" s="172"/>
      <c r="D128" s="172"/>
      <c r="E128" s="172"/>
      <c r="F128" s="172"/>
      <c r="G128" s="172"/>
      <c r="H128" s="172"/>
      <c r="I128" s="172"/>
      <c r="J128" s="172"/>
      <c r="K128" s="172"/>
      <c r="L128" s="172"/>
      <c r="M128" s="172"/>
      <c r="N128" s="172"/>
      <c r="O128" s="172"/>
    </row>
    <row r="129" customFormat="false" ht="19.5" hidden="false" customHeight="true" outlineLevel="0" collapsed="false">
      <c r="A129" s="208"/>
      <c r="B129" s="202"/>
      <c r="C129" s="203"/>
      <c r="D129" s="203"/>
      <c r="E129" s="203"/>
      <c r="F129" s="203"/>
      <c r="G129" s="203"/>
      <c r="H129" s="203"/>
      <c r="I129" s="203"/>
      <c r="J129" s="203"/>
      <c r="K129" s="203"/>
      <c r="L129" s="203"/>
      <c r="M129" s="203"/>
      <c r="N129" s="203"/>
      <c r="O129" s="204"/>
    </row>
    <row r="130" customFormat="false" ht="14.45" hidden="false" customHeight="true" outlineLevel="0" collapsed="false">
      <c r="A130" s="138" t="s">
        <v>274</v>
      </c>
      <c r="B130" s="139" t="s">
        <v>275</v>
      </c>
      <c r="C130" s="139"/>
      <c r="D130" s="139"/>
      <c r="E130" s="139"/>
      <c r="F130" s="139"/>
      <c r="G130" s="139"/>
      <c r="H130" s="139"/>
      <c r="I130" s="139"/>
      <c r="J130" s="139"/>
      <c r="K130" s="139"/>
      <c r="L130" s="139"/>
      <c r="M130" s="139"/>
      <c r="N130" s="139"/>
      <c r="O130" s="139"/>
    </row>
    <row r="131" customFormat="false" ht="14.45" hidden="false" customHeight="true" outlineLevel="0" collapsed="false">
      <c r="A131" s="138" t="s">
        <v>210</v>
      </c>
      <c r="B131" s="140" t="s">
        <v>276</v>
      </c>
      <c r="C131" s="140"/>
      <c r="D131" s="140"/>
      <c r="E131" s="140"/>
      <c r="F131" s="140"/>
      <c r="G131" s="140"/>
      <c r="H131" s="140"/>
      <c r="I131" s="140"/>
      <c r="J131" s="140"/>
      <c r="K131" s="140"/>
      <c r="L131" s="140"/>
      <c r="M131" s="140"/>
      <c r="N131" s="141" t="s">
        <v>200</v>
      </c>
      <c r="O131" s="141" t="s">
        <v>201</v>
      </c>
    </row>
    <row r="132" customFormat="false" ht="21.95" hidden="false" customHeight="true" outlineLevel="0" collapsed="false">
      <c r="A132" s="163" t="s">
        <v>202</v>
      </c>
      <c r="B132" s="143"/>
      <c r="C132" s="144"/>
      <c r="D132" s="145"/>
      <c r="E132" s="146" t="s">
        <v>203</v>
      </c>
      <c r="F132" s="145"/>
      <c r="G132" s="144"/>
      <c r="H132" s="145"/>
      <c r="I132" s="146" t="s">
        <v>204</v>
      </c>
      <c r="J132" s="145"/>
      <c r="K132" s="144"/>
      <c r="L132" s="145"/>
      <c r="M132" s="146" t="s">
        <v>205</v>
      </c>
      <c r="N132" s="205" t="n">
        <f aca="false">0.8838*100</f>
        <v>88.38</v>
      </c>
      <c r="O132" s="206" t="n">
        <v>0.8535</v>
      </c>
    </row>
    <row r="133" customFormat="false" ht="18.95" hidden="false" customHeight="true" outlineLevel="0" collapsed="false">
      <c r="A133" s="163"/>
      <c r="B133" s="149"/>
      <c r="C133" s="150"/>
      <c r="D133" s="151"/>
      <c r="E133" s="146"/>
      <c r="F133" s="151"/>
      <c r="G133" s="181"/>
      <c r="H133" s="168"/>
      <c r="I133" s="146"/>
      <c r="J133" s="151"/>
      <c r="K133" s="209" t="s">
        <v>206</v>
      </c>
      <c r="L133" s="168"/>
      <c r="M133" s="146"/>
      <c r="N133" s="205"/>
      <c r="O133" s="206"/>
    </row>
    <row r="134" customFormat="false" ht="21.95" hidden="false" customHeight="true" outlineLevel="0" collapsed="false">
      <c r="A134" s="163"/>
      <c r="B134" s="149"/>
      <c r="C134" s="170"/>
      <c r="D134" s="151"/>
      <c r="E134" s="146"/>
      <c r="F134" s="151"/>
      <c r="G134" s="170"/>
      <c r="H134" s="151"/>
      <c r="I134" s="146"/>
      <c r="J134" s="151"/>
      <c r="K134" s="170"/>
      <c r="L134" s="151"/>
      <c r="M134" s="146"/>
      <c r="N134" s="205"/>
      <c r="O134" s="206"/>
    </row>
    <row r="135" customFormat="false" ht="40.5" hidden="false" customHeight="true" outlineLevel="0" collapsed="false">
      <c r="A135" s="171" t="s">
        <v>211</v>
      </c>
      <c r="B135" s="207" t="s">
        <v>277</v>
      </c>
      <c r="C135" s="207"/>
      <c r="D135" s="207"/>
      <c r="E135" s="207"/>
      <c r="F135" s="207"/>
      <c r="G135" s="207"/>
      <c r="H135" s="207"/>
      <c r="I135" s="207"/>
      <c r="J135" s="207"/>
      <c r="K135" s="207"/>
      <c r="L135" s="207"/>
      <c r="M135" s="207"/>
      <c r="N135" s="207"/>
      <c r="O135" s="207"/>
    </row>
    <row r="136" customFormat="false" ht="27.75" hidden="false" customHeight="true" outlineLevel="0" collapsed="false">
      <c r="A136" s="171" t="s">
        <v>212</v>
      </c>
      <c r="B136" s="207" t="s">
        <v>278</v>
      </c>
      <c r="C136" s="207"/>
      <c r="D136" s="207"/>
      <c r="E136" s="207"/>
      <c r="F136" s="207"/>
      <c r="G136" s="207"/>
      <c r="H136" s="207"/>
      <c r="I136" s="207"/>
      <c r="J136" s="207"/>
      <c r="K136" s="207"/>
      <c r="L136" s="207"/>
      <c r="M136" s="207"/>
      <c r="N136" s="207"/>
      <c r="O136" s="207"/>
    </row>
    <row r="137" customFormat="false" ht="28.5" hidden="false" customHeight="true" outlineLevel="0" collapsed="false">
      <c r="A137" s="173" t="s">
        <v>262</v>
      </c>
      <c r="B137" s="172" t="s">
        <v>279</v>
      </c>
      <c r="C137" s="172"/>
      <c r="D137" s="172"/>
      <c r="E137" s="172"/>
      <c r="F137" s="172"/>
      <c r="G137" s="172"/>
      <c r="H137" s="172"/>
      <c r="I137" s="172"/>
      <c r="J137" s="172"/>
      <c r="K137" s="172"/>
      <c r="L137" s="172"/>
      <c r="M137" s="172"/>
      <c r="N137" s="172"/>
      <c r="O137" s="172"/>
    </row>
    <row r="138" customFormat="false" ht="19.5" hidden="false" customHeight="true" outlineLevel="0" collapsed="false">
      <c r="A138" s="208"/>
      <c r="B138" s="202"/>
      <c r="C138" s="203"/>
      <c r="D138" s="203"/>
      <c r="E138" s="203"/>
      <c r="F138" s="203"/>
      <c r="G138" s="203"/>
      <c r="H138" s="203"/>
      <c r="I138" s="203"/>
      <c r="J138" s="203"/>
      <c r="K138" s="203"/>
      <c r="L138" s="203"/>
      <c r="M138" s="203"/>
      <c r="N138" s="203"/>
      <c r="O138" s="204"/>
    </row>
    <row r="139" customFormat="false" ht="14.45" hidden="false" customHeight="true" outlineLevel="0" collapsed="false">
      <c r="A139" s="138" t="s">
        <v>280</v>
      </c>
      <c r="B139" s="139" t="s">
        <v>281</v>
      </c>
      <c r="C139" s="139"/>
      <c r="D139" s="139"/>
      <c r="E139" s="139"/>
      <c r="F139" s="139"/>
      <c r="G139" s="139"/>
      <c r="H139" s="139"/>
      <c r="I139" s="139"/>
      <c r="J139" s="139"/>
      <c r="K139" s="139"/>
      <c r="L139" s="139"/>
      <c r="M139" s="139"/>
      <c r="N139" s="139"/>
      <c r="O139" s="139"/>
    </row>
    <row r="140" customFormat="false" ht="30" hidden="false" customHeight="true" outlineLevel="0" collapsed="false">
      <c r="A140" s="138" t="s">
        <v>210</v>
      </c>
      <c r="B140" s="140" t="s">
        <v>282</v>
      </c>
      <c r="C140" s="140"/>
      <c r="D140" s="140"/>
      <c r="E140" s="140"/>
      <c r="F140" s="140"/>
      <c r="G140" s="140"/>
      <c r="H140" s="140"/>
      <c r="I140" s="140"/>
      <c r="J140" s="140"/>
      <c r="K140" s="140"/>
      <c r="L140" s="140"/>
      <c r="M140" s="140"/>
      <c r="N140" s="141" t="s">
        <v>200</v>
      </c>
      <c r="O140" s="141" t="s">
        <v>201</v>
      </c>
    </row>
    <row r="141" customFormat="false" ht="21.95" hidden="false" customHeight="true" outlineLevel="0" collapsed="false">
      <c r="A141" s="163" t="s">
        <v>202</v>
      </c>
      <c r="B141" s="143"/>
      <c r="C141" s="144"/>
      <c r="D141" s="145"/>
      <c r="E141" s="146" t="s">
        <v>203</v>
      </c>
      <c r="F141" s="145"/>
      <c r="G141" s="144"/>
      <c r="H141" s="145"/>
      <c r="I141" s="146" t="s">
        <v>204</v>
      </c>
      <c r="J141" s="145"/>
      <c r="K141" s="144"/>
      <c r="L141" s="145"/>
      <c r="M141" s="146" t="s">
        <v>205</v>
      </c>
      <c r="N141" s="205" t="n">
        <f aca="false">0.6398*100</f>
        <v>63.98</v>
      </c>
      <c r="O141" s="206" t="n">
        <v>0.9356</v>
      </c>
    </row>
    <row r="142" customFormat="false" ht="18.95" hidden="false" customHeight="true" outlineLevel="0" collapsed="false">
      <c r="A142" s="163"/>
      <c r="B142" s="149"/>
      <c r="C142" s="150"/>
      <c r="D142" s="151"/>
      <c r="E142" s="146"/>
      <c r="F142" s="151"/>
      <c r="G142" s="181"/>
      <c r="H142" s="168"/>
      <c r="I142" s="146"/>
      <c r="J142" s="151"/>
      <c r="K142" s="209" t="s">
        <v>206</v>
      </c>
      <c r="L142" s="168"/>
      <c r="M142" s="146"/>
      <c r="N142" s="205"/>
      <c r="O142" s="206"/>
    </row>
    <row r="143" customFormat="false" ht="21.95" hidden="false" customHeight="true" outlineLevel="0" collapsed="false">
      <c r="A143" s="163"/>
      <c r="B143" s="149"/>
      <c r="C143" s="170"/>
      <c r="D143" s="151"/>
      <c r="E143" s="146"/>
      <c r="F143" s="151"/>
      <c r="G143" s="170"/>
      <c r="H143" s="151"/>
      <c r="I143" s="146"/>
      <c r="J143" s="151"/>
      <c r="K143" s="170"/>
      <c r="L143" s="151"/>
      <c r="M143" s="146"/>
      <c r="N143" s="205"/>
      <c r="O143" s="206"/>
    </row>
    <row r="144" customFormat="false" ht="15" hidden="false" customHeight="true" outlineLevel="0" collapsed="false">
      <c r="A144" s="171" t="s">
        <v>211</v>
      </c>
      <c r="B144" s="210" t="s">
        <v>283</v>
      </c>
      <c r="C144" s="210"/>
      <c r="D144" s="210"/>
      <c r="E144" s="210"/>
      <c r="F144" s="210"/>
      <c r="G144" s="210"/>
      <c r="H144" s="210"/>
      <c r="I144" s="210"/>
      <c r="J144" s="210"/>
      <c r="K144" s="210"/>
      <c r="L144" s="210"/>
      <c r="M144" s="210"/>
      <c r="N144" s="210"/>
      <c r="O144" s="210"/>
    </row>
    <row r="145" customFormat="false" ht="33" hidden="false" customHeight="true" outlineLevel="0" collapsed="false">
      <c r="A145" s="171" t="s">
        <v>212</v>
      </c>
      <c r="B145" s="210" t="s">
        <v>284</v>
      </c>
      <c r="C145" s="210"/>
      <c r="D145" s="210"/>
      <c r="E145" s="210"/>
      <c r="F145" s="210"/>
      <c r="G145" s="210"/>
      <c r="H145" s="210"/>
      <c r="I145" s="210"/>
      <c r="J145" s="210"/>
      <c r="K145" s="210"/>
      <c r="L145" s="210"/>
      <c r="M145" s="210"/>
      <c r="N145" s="210"/>
      <c r="O145" s="210"/>
    </row>
    <row r="146" customFormat="false" ht="24.95" hidden="false" customHeight="true" outlineLevel="0" collapsed="false">
      <c r="A146" s="173" t="s">
        <v>262</v>
      </c>
      <c r="B146" s="172" t="s">
        <v>285</v>
      </c>
      <c r="C146" s="172"/>
      <c r="D146" s="172"/>
      <c r="E146" s="172"/>
      <c r="F146" s="172"/>
      <c r="G146" s="172"/>
      <c r="H146" s="172"/>
      <c r="I146" s="172"/>
      <c r="J146" s="172"/>
      <c r="K146" s="172"/>
      <c r="L146" s="172"/>
      <c r="M146" s="172"/>
      <c r="N146" s="172"/>
      <c r="O146" s="172"/>
    </row>
    <row r="147" customFormat="false" ht="19.5" hidden="false" customHeight="true" outlineLevel="0" collapsed="false">
      <c r="A147" s="208"/>
      <c r="B147" s="202"/>
      <c r="C147" s="203"/>
      <c r="D147" s="203"/>
      <c r="E147" s="203"/>
      <c r="F147" s="203"/>
      <c r="G147" s="203"/>
      <c r="H147" s="203"/>
      <c r="I147" s="203"/>
      <c r="J147" s="203"/>
      <c r="K147" s="203"/>
      <c r="L147" s="203"/>
      <c r="M147" s="203"/>
      <c r="N147" s="203"/>
      <c r="O147" s="204"/>
    </row>
    <row r="148" customFormat="false" ht="14.45" hidden="false" customHeight="true" outlineLevel="0" collapsed="false">
      <c r="A148" s="138" t="s">
        <v>286</v>
      </c>
      <c r="B148" s="139" t="s">
        <v>287</v>
      </c>
      <c r="C148" s="139"/>
      <c r="D148" s="139"/>
      <c r="E148" s="139"/>
      <c r="F148" s="139"/>
      <c r="G148" s="139"/>
      <c r="H148" s="139"/>
      <c r="I148" s="139"/>
      <c r="J148" s="139"/>
      <c r="K148" s="139"/>
      <c r="L148" s="139"/>
      <c r="M148" s="139"/>
      <c r="N148" s="139"/>
      <c r="O148" s="139"/>
    </row>
    <row r="149" customFormat="false" ht="30" hidden="false" customHeight="true" outlineLevel="0" collapsed="false">
      <c r="A149" s="138" t="s">
        <v>210</v>
      </c>
      <c r="B149" s="140" t="s">
        <v>288</v>
      </c>
      <c r="C149" s="140"/>
      <c r="D149" s="140"/>
      <c r="E149" s="140"/>
      <c r="F149" s="140"/>
      <c r="G149" s="140"/>
      <c r="H149" s="140"/>
      <c r="I149" s="140"/>
      <c r="J149" s="140"/>
      <c r="K149" s="140"/>
      <c r="L149" s="140"/>
      <c r="M149" s="140"/>
      <c r="N149" s="141" t="s">
        <v>200</v>
      </c>
      <c r="O149" s="141" t="s">
        <v>201</v>
      </c>
    </row>
    <row r="150" customFormat="false" ht="21.95" hidden="false" customHeight="true" outlineLevel="0" collapsed="false">
      <c r="A150" s="163" t="s">
        <v>202</v>
      </c>
      <c r="B150" s="143"/>
      <c r="C150" s="144"/>
      <c r="D150" s="145"/>
      <c r="E150" s="146" t="s">
        <v>203</v>
      </c>
      <c r="F150" s="145"/>
      <c r="G150" s="144"/>
      <c r="H150" s="145"/>
      <c r="I150" s="146" t="s">
        <v>204</v>
      </c>
      <c r="J150" s="145"/>
      <c r="K150" s="144"/>
      <c r="L150" s="145"/>
      <c r="M150" s="146" t="s">
        <v>205</v>
      </c>
      <c r="N150" s="205" t="n">
        <f aca="false">0.7398*100</f>
        <v>73.98</v>
      </c>
      <c r="O150" s="206" t="n">
        <v>0.6808</v>
      </c>
    </row>
    <row r="151" customFormat="false" ht="18.95" hidden="false" customHeight="true" outlineLevel="0" collapsed="false">
      <c r="A151" s="163"/>
      <c r="B151" s="149"/>
      <c r="C151" s="150"/>
      <c r="D151" s="151"/>
      <c r="E151" s="146"/>
      <c r="F151" s="151"/>
      <c r="G151" s="181"/>
      <c r="H151" s="168"/>
      <c r="I151" s="146"/>
      <c r="J151" s="151"/>
      <c r="K151" s="209" t="s">
        <v>206</v>
      </c>
      <c r="L151" s="168"/>
      <c r="M151" s="146"/>
      <c r="N151" s="205"/>
      <c r="O151" s="206"/>
    </row>
    <row r="152" customFormat="false" ht="21.95" hidden="false" customHeight="true" outlineLevel="0" collapsed="false">
      <c r="A152" s="163"/>
      <c r="B152" s="149"/>
      <c r="C152" s="170"/>
      <c r="D152" s="151"/>
      <c r="E152" s="146"/>
      <c r="F152" s="151"/>
      <c r="G152" s="170"/>
      <c r="H152" s="151"/>
      <c r="I152" s="146"/>
      <c r="J152" s="151"/>
      <c r="K152" s="170"/>
      <c r="L152" s="151"/>
      <c r="M152" s="146"/>
      <c r="N152" s="205"/>
      <c r="O152" s="206"/>
    </row>
    <row r="153" customFormat="false" ht="15" hidden="false" customHeight="true" outlineLevel="0" collapsed="false">
      <c r="A153" s="171" t="s">
        <v>211</v>
      </c>
      <c r="B153" s="210" t="s">
        <v>289</v>
      </c>
      <c r="C153" s="210"/>
      <c r="D153" s="210"/>
      <c r="E153" s="210"/>
      <c r="F153" s="210"/>
      <c r="G153" s="210"/>
      <c r="H153" s="210"/>
      <c r="I153" s="210"/>
      <c r="J153" s="210"/>
      <c r="K153" s="210"/>
      <c r="L153" s="210"/>
      <c r="M153" s="210"/>
      <c r="N153" s="210"/>
      <c r="O153" s="210"/>
    </row>
    <row r="154" customFormat="false" ht="27" hidden="false" customHeight="true" outlineLevel="0" collapsed="false">
      <c r="A154" s="171" t="s">
        <v>212</v>
      </c>
      <c r="B154" s="210" t="s">
        <v>290</v>
      </c>
      <c r="C154" s="210"/>
      <c r="D154" s="210"/>
      <c r="E154" s="210"/>
      <c r="F154" s="210"/>
      <c r="G154" s="210"/>
      <c r="H154" s="210"/>
      <c r="I154" s="210"/>
      <c r="J154" s="210"/>
      <c r="K154" s="210"/>
      <c r="L154" s="210"/>
      <c r="M154" s="210"/>
      <c r="N154" s="210"/>
      <c r="O154" s="210"/>
    </row>
    <row r="155" customFormat="false" ht="24.95" hidden="false" customHeight="true" outlineLevel="0" collapsed="false">
      <c r="A155" s="173" t="s">
        <v>262</v>
      </c>
      <c r="B155" s="172" t="s">
        <v>285</v>
      </c>
      <c r="C155" s="172"/>
      <c r="D155" s="172"/>
      <c r="E155" s="172"/>
      <c r="F155" s="172"/>
      <c r="G155" s="172"/>
      <c r="H155" s="172"/>
      <c r="I155" s="172"/>
      <c r="J155" s="172"/>
      <c r="K155" s="172"/>
      <c r="L155" s="172"/>
      <c r="M155" s="172"/>
      <c r="N155" s="172"/>
      <c r="O155" s="172"/>
    </row>
    <row r="156" customFormat="false" ht="19.5" hidden="false" customHeight="true" outlineLevel="0" collapsed="false">
      <c r="A156" s="208"/>
      <c r="B156" s="202"/>
      <c r="C156" s="203"/>
      <c r="D156" s="203"/>
      <c r="E156" s="203"/>
      <c r="F156" s="203"/>
      <c r="G156" s="203"/>
      <c r="H156" s="203"/>
      <c r="I156" s="203"/>
      <c r="J156" s="203"/>
      <c r="K156" s="203"/>
      <c r="L156" s="203"/>
      <c r="M156" s="203"/>
      <c r="N156" s="203"/>
      <c r="O156" s="204"/>
    </row>
    <row r="157" customFormat="false" ht="30" hidden="false" customHeight="true" outlineLevel="0" collapsed="false">
      <c r="A157" s="138" t="s">
        <v>291</v>
      </c>
      <c r="B157" s="139" t="s">
        <v>292</v>
      </c>
      <c r="C157" s="139"/>
      <c r="D157" s="139"/>
      <c r="E157" s="139"/>
      <c r="F157" s="139"/>
      <c r="G157" s="139"/>
      <c r="H157" s="139"/>
      <c r="I157" s="139"/>
      <c r="J157" s="139"/>
      <c r="K157" s="139"/>
      <c r="L157" s="139"/>
      <c r="M157" s="139"/>
      <c r="N157" s="139"/>
      <c r="O157" s="139"/>
    </row>
    <row r="158" customFormat="false" ht="14.45" hidden="false" customHeight="true" outlineLevel="0" collapsed="false">
      <c r="A158" s="138" t="s">
        <v>210</v>
      </c>
      <c r="B158" s="140" t="s">
        <v>293</v>
      </c>
      <c r="C158" s="140"/>
      <c r="D158" s="140"/>
      <c r="E158" s="140"/>
      <c r="F158" s="140"/>
      <c r="G158" s="140"/>
      <c r="H158" s="140"/>
      <c r="I158" s="140"/>
      <c r="J158" s="140"/>
      <c r="K158" s="140"/>
      <c r="L158" s="140"/>
      <c r="M158" s="140"/>
      <c r="N158" s="141" t="s">
        <v>200</v>
      </c>
      <c r="O158" s="141" t="s">
        <v>201</v>
      </c>
    </row>
    <row r="159" customFormat="false" ht="21.95" hidden="false" customHeight="true" outlineLevel="0" collapsed="false">
      <c r="A159" s="163" t="s">
        <v>202</v>
      </c>
      <c r="B159" s="143"/>
      <c r="C159" s="144"/>
      <c r="D159" s="145"/>
      <c r="E159" s="146" t="s">
        <v>203</v>
      </c>
      <c r="F159" s="145"/>
      <c r="G159" s="144"/>
      <c r="H159" s="145"/>
      <c r="I159" s="146" t="s">
        <v>204</v>
      </c>
      <c r="J159" s="145"/>
      <c r="K159" s="144"/>
      <c r="L159" s="145"/>
      <c r="M159" s="146" t="s">
        <v>205</v>
      </c>
      <c r="N159" s="211" t="n">
        <v>49761</v>
      </c>
      <c r="O159" s="206" t="n">
        <v>1.0158</v>
      </c>
    </row>
    <row r="160" customFormat="false" ht="18.95" hidden="false" customHeight="true" outlineLevel="0" collapsed="false">
      <c r="A160" s="163"/>
      <c r="B160" s="149"/>
      <c r="C160" s="150" t="s">
        <v>206</v>
      </c>
      <c r="D160" s="151"/>
      <c r="E160" s="146"/>
      <c r="F160" s="151"/>
      <c r="G160" s="181"/>
      <c r="H160" s="168"/>
      <c r="I160" s="146"/>
      <c r="J160" s="151"/>
      <c r="K160" s="209"/>
      <c r="L160" s="168"/>
      <c r="M160" s="146"/>
      <c r="N160" s="211"/>
      <c r="O160" s="206"/>
    </row>
    <row r="161" customFormat="false" ht="21.95" hidden="false" customHeight="true" outlineLevel="0" collapsed="false">
      <c r="A161" s="163"/>
      <c r="B161" s="149"/>
      <c r="C161" s="170"/>
      <c r="D161" s="151"/>
      <c r="E161" s="146"/>
      <c r="F161" s="151"/>
      <c r="G161" s="170"/>
      <c r="H161" s="151"/>
      <c r="I161" s="146"/>
      <c r="J161" s="151"/>
      <c r="K161" s="170"/>
      <c r="L161" s="151"/>
      <c r="M161" s="146"/>
      <c r="N161" s="211"/>
      <c r="O161" s="206"/>
    </row>
    <row r="162" customFormat="false" ht="27.75" hidden="false" customHeight="true" outlineLevel="0" collapsed="false">
      <c r="A162" s="171" t="s">
        <v>211</v>
      </c>
      <c r="B162" s="210" t="s">
        <v>294</v>
      </c>
      <c r="C162" s="210"/>
      <c r="D162" s="210"/>
      <c r="E162" s="210"/>
      <c r="F162" s="210"/>
      <c r="G162" s="210"/>
      <c r="H162" s="210"/>
      <c r="I162" s="210"/>
      <c r="J162" s="210"/>
      <c r="K162" s="210"/>
      <c r="L162" s="210"/>
      <c r="M162" s="210"/>
      <c r="N162" s="210"/>
      <c r="O162" s="210"/>
    </row>
    <row r="163" customFormat="false" ht="26.25" hidden="false" customHeight="true" outlineLevel="0" collapsed="false">
      <c r="A163" s="171" t="s">
        <v>212</v>
      </c>
      <c r="B163" s="210" t="s">
        <v>295</v>
      </c>
      <c r="C163" s="210"/>
      <c r="D163" s="210"/>
      <c r="E163" s="210"/>
      <c r="F163" s="210"/>
      <c r="G163" s="210"/>
      <c r="H163" s="210"/>
      <c r="I163" s="210"/>
      <c r="J163" s="210"/>
      <c r="K163" s="210"/>
      <c r="L163" s="210"/>
      <c r="M163" s="210"/>
      <c r="N163" s="210"/>
      <c r="O163" s="210"/>
    </row>
    <row r="164" customFormat="false" ht="24.95" hidden="false" customHeight="true" outlineLevel="0" collapsed="false">
      <c r="A164" s="173" t="s">
        <v>262</v>
      </c>
      <c r="B164" s="172" t="s">
        <v>234</v>
      </c>
      <c r="C164" s="172"/>
      <c r="D164" s="172"/>
      <c r="E164" s="172"/>
      <c r="F164" s="172"/>
      <c r="G164" s="172"/>
      <c r="H164" s="172"/>
      <c r="I164" s="172"/>
      <c r="J164" s="172"/>
      <c r="K164" s="172"/>
      <c r="L164" s="172"/>
      <c r="M164" s="172"/>
      <c r="N164" s="172"/>
      <c r="O164" s="172"/>
    </row>
    <row r="165" customFormat="false" ht="19.5" hidden="false" customHeight="true" outlineLevel="0" collapsed="false">
      <c r="A165" s="208"/>
      <c r="B165" s="202"/>
      <c r="C165" s="203"/>
      <c r="D165" s="203"/>
      <c r="E165" s="203"/>
      <c r="F165" s="203"/>
      <c r="G165" s="203"/>
      <c r="H165" s="203"/>
      <c r="I165" s="203"/>
      <c r="J165" s="203"/>
      <c r="K165" s="203"/>
      <c r="L165" s="203"/>
      <c r="M165" s="203"/>
      <c r="N165" s="203"/>
      <c r="O165" s="204"/>
    </row>
    <row r="166" customFormat="false" ht="14.45" hidden="false" customHeight="true" outlineLevel="0" collapsed="false">
      <c r="A166" s="138" t="s">
        <v>296</v>
      </c>
      <c r="B166" s="139" t="s">
        <v>297</v>
      </c>
      <c r="C166" s="139"/>
      <c r="D166" s="139"/>
      <c r="E166" s="139"/>
      <c r="F166" s="139"/>
      <c r="G166" s="139"/>
      <c r="H166" s="139"/>
      <c r="I166" s="139"/>
      <c r="J166" s="139"/>
      <c r="K166" s="139"/>
      <c r="L166" s="139"/>
      <c r="M166" s="139"/>
      <c r="N166" s="139"/>
      <c r="O166" s="139"/>
    </row>
    <row r="167" customFormat="false" ht="14.45" hidden="false" customHeight="true" outlineLevel="0" collapsed="false">
      <c r="A167" s="138" t="s">
        <v>210</v>
      </c>
      <c r="B167" s="140" t="s">
        <v>298</v>
      </c>
      <c r="C167" s="140"/>
      <c r="D167" s="140"/>
      <c r="E167" s="140"/>
      <c r="F167" s="140"/>
      <c r="G167" s="140"/>
      <c r="H167" s="140"/>
      <c r="I167" s="140"/>
      <c r="J167" s="140"/>
      <c r="K167" s="140"/>
      <c r="L167" s="140"/>
      <c r="M167" s="140"/>
      <c r="N167" s="141" t="s">
        <v>200</v>
      </c>
      <c r="O167" s="141" t="s">
        <v>201</v>
      </c>
    </row>
    <row r="168" customFormat="false" ht="21.95" hidden="false" customHeight="true" outlineLevel="0" collapsed="false">
      <c r="A168" s="163" t="s">
        <v>202</v>
      </c>
      <c r="B168" s="143"/>
      <c r="C168" s="144"/>
      <c r="D168" s="145"/>
      <c r="E168" s="146" t="s">
        <v>203</v>
      </c>
      <c r="F168" s="145"/>
      <c r="G168" s="144"/>
      <c r="H168" s="145"/>
      <c r="I168" s="146" t="s">
        <v>204</v>
      </c>
      <c r="J168" s="145"/>
      <c r="K168" s="144"/>
      <c r="L168" s="145"/>
      <c r="M168" s="146" t="s">
        <v>205</v>
      </c>
      <c r="N168" s="205" t="n">
        <f aca="false">0.9*100</f>
        <v>90</v>
      </c>
      <c r="O168" s="206" t="n">
        <v>1.1779</v>
      </c>
    </row>
    <row r="169" customFormat="false" ht="18.95" hidden="false" customHeight="true" outlineLevel="0" collapsed="false">
      <c r="A169" s="163"/>
      <c r="B169" s="149"/>
      <c r="C169" s="150" t="s">
        <v>206</v>
      </c>
      <c r="D169" s="151"/>
      <c r="E169" s="146"/>
      <c r="F169" s="151"/>
      <c r="G169" s="181"/>
      <c r="H169" s="168"/>
      <c r="I169" s="146"/>
      <c r="J169" s="151"/>
      <c r="K169" s="169"/>
      <c r="L169" s="168"/>
      <c r="M169" s="146"/>
      <c r="N169" s="205"/>
      <c r="O169" s="206"/>
    </row>
    <row r="170" customFormat="false" ht="21.95" hidden="false" customHeight="true" outlineLevel="0" collapsed="false">
      <c r="A170" s="163"/>
      <c r="B170" s="149"/>
      <c r="C170" s="170"/>
      <c r="D170" s="151"/>
      <c r="E170" s="146"/>
      <c r="F170" s="151"/>
      <c r="G170" s="170"/>
      <c r="H170" s="151"/>
      <c r="I170" s="146"/>
      <c r="J170" s="151"/>
      <c r="K170" s="170"/>
      <c r="L170" s="151"/>
      <c r="M170" s="146"/>
      <c r="N170" s="205"/>
      <c r="O170" s="206"/>
    </row>
    <row r="171" customFormat="false" ht="15" hidden="false" customHeight="true" outlineLevel="0" collapsed="false">
      <c r="A171" s="171" t="s">
        <v>211</v>
      </c>
      <c r="B171" s="210" t="s">
        <v>299</v>
      </c>
      <c r="C171" s="210"/>
      <c r="D171" s="210"/>
      <c r="E171" s="210"/>
      <c r="F171" s="210"/>
      <c r="G171" s="210"/>
      <c r="H171" s="210"/>
      <c r="I171" s="210"/>
      <c r="J171" s="210"/>
      <c r="K171" s="210"/>
      <c r="L171" s="210"/>
      <c r="M171" s="210"/>
      <c r="N171" s="210"/>
      <c r="O171" s="210"/>
    </row>
    <row r="172" customFormat="false" ht="15" hidden="false" customHeight="true" outlineLevel="0" collapsed="false">
      <c r="A172" s="171" t="s">
        <v>212</v>
      </c>
      <c r="B172" s="210" t="s">
        <v>239</v>
      </c>
      <c r="C172" s="210"/>
      <c r="D172" s="210"/>
      <c r="E172" s="210"/>
      <c r="F172" s="210"/>
      <c r="G172" s="210"/>
      <c r="H172" s="210"/>
      <c r="I172" s="210"/>
      <c r="J172" s="210"/>
      <c r="K172" s="210"/>
      <c r="L172" s="210"/>
      <c r="M172" s="210"/>
      <c r="N172" s="210"/>
      <c r="O172" s="210"/>
    </row>
    <row r="173" customFormat="false" ht="27.75" hidden="false" customHeight="true" outlineLevel="0" collapsed="false">
      <c r="A173" s="173" t="s">
        <v>262</v>
      </c>
      <c r="B173" s="172" t="s">
        <v>300</v>
      </c>
      <c r="C173" s="172"/>
      <c r="D173" s="172"/>
      <c r="E173" s="172"/>
      <c r="F173" s="172"/>
      <c r="G173" s="172"/>
      <c r="H173" s="172"/>
      <c r="I173" s="172"/>
      <c r="J173" s="172"/>
      <c r="K173" s="172"/>
      <c r="L173" s="172"/>
      <c r="M173" s="172"/>
      <c r="N173" s="172"/>
      <c r="O173" s="172"/>
    </row>
    <row r="175" customFormat="false" ht="30" hidden="false" customHeight="true" outlineLevel="0" collapsed="false">
      <c r="A175" s="138" t="s">
        <v>301</v>
      </c>
      <c r="B175" s="139" t="s">
        <v>302</v>
      </c>
      <c r="C175" s="139"/>
      <c r="D175" s="139"/>
      <c r="E175" s="139"/>
      <c r="F175" s="139"/>
      <c r="G175" s="139"/>
      <c r="H175" s="139"/>
      <c r="I175" s="139"/>
      <c r="J175" s="139"/>
      <c r="K175" s="139"/>
      <c r="L175" s="139"/>
      <c r="M175" s="139"/>
      <c r="N175" s="139"/>
      <c r="O175" s="139"/>
    </row>
    <row r="176" customFormat="false" ht="14.45" hidden="false" customHeight="true" outlineLevel="0" collapsed="false">
      <c r="A176" s="138" t="s">
        <v>210</v>
      </c>
      <c r="B176" s="140" t="s">
        <v>303</v>
      </c>
      <c r="C176" s="140"/>
      <c r="D176" s="140"/>
      <c r="E176" s="140"/>
      <c r="F176" s="140"/>
      <c r="G176" s="140"/>
      <c r="H176" s="140"/>
      <c r="I176" s="140"/>
      <c r="J176" s="140"/>
      <c r="K176" s="140"/>
      <c r="L176" s="140"/>
      <c r="M176" s="140"/>
      <c r="N176" s="141" t="s">
        <v>200</v>
      </c>
      <c r="O176" s="141" t="s">
        <v>201</v>
      </c>
    </row>
    <row r="177" customFormat="false" ht="21.95" hidden="false" customHeight="true" outlineLevel="0" collapsed="false">
      <c r="A177" s="163" t="s">
        <v>202</v>
      </c>
      <c r="B177" s="143"/>
      <c r="C177" s="144"/>
      <c r="D177" s="145"/>
      <c r="E177" s="146" t="s">
        <v>203</v>
      </c>
      <c r="F177" s="145"/>
      <c r="G177" s="144"/>
      <c r="H177" s="145"/>
      <c r="I177" s="146" t="s">
        <v>204</v>
      </c>
      <c r="J177" s="145"/>
      <c r="K177" s="144"/>
      <c r="L177" s="145"/>
      <c r="M177" s="146" t="s">
        <v>205</v>
      </c>
      <c r="N177" s="205" t="n">
        <f aca="false">0.0557*100</f>
        <v>5.57</v>
      </c>
      <c r="O177" s="206" t="n">
        <v>0.8954</v>
      </c>
    </row>
    <row r="178" customFormat="false" ht="18.95" hidden="false" customHeight="true" outlineLevel="0" collapsed="false">
      <c r="A178" s="163"/>
      <c r="B178" s="149"/>
      <c r="C178" s="150"/>
      <c r="D178" s="151"/>
      <c r="E178" s="146"/>
      <c r="F178" s="151"/>
      <c r="G178" s="192"/>
      <c r="H178" s="168"/>
      <c r="I178" s="146"/>
      <c r="J178" s="151"/>
      <c r="K178" s="209" t="s">
        <v>206</v>
      </c>
      <c r="L178" s="168"/>
      <c r="M178" s="146"/>
      <c r="N178" s="205"/>
      <c r="O178" s="206"/>
    </row>
    <row r="179" customFormat="false" ht="21.95" hidden="false" customHeight="true" outlineLevel="0" collapsed="false">
      <c r="A179" s="163"/>
      <c r="B179" s="149"/>
      <c r="C179" s="170"/>
      <c r="D179" s="151"/>
      <c r="E179" s="146"/>
      <c r="F179" s="151"/>
      <c r="G179" s="170"/>
      <c r="H179" s="151"/>
      <c r="I179" s="146"/>
      <c r="J179" s="151"/>
      <c r="K179" s="170"/>
      <c r="L179" s="151"/>
      <c r="M179" s="146"/>
      <c r="N179" s="205"/>
      <c r="O179" s="206"/>
    </row>
    <row r="180" customFormat="false" ht="15" hidden="false" customHeight="true" outlineLevel="0" collapsed="false">
      <c r="A180" s="171" t="s">
        <v>211</v>
      </c>
      <c r="B180" s="210" t="s">
        <v>304</v>
      </c>
      <c r="C180" s="210"/>
      <c r="D180" s="210"/>
      <c r="E180" s="210"/>
      <c r="F180" s="210"/>
      <c r="G180" s="210"/>
      <c r="H180" s="210"/>
      <c r="I180" s="210"/>
      <c r="J180" s="210"/>
      <c r="K180" s="210"/>
      <c r="L180" s="210"/>
      <c r="M180" s="210"/>
      <c r="N180" s="210"/>
      <c r="O180" s="210"/>
    </row>
    <row r="181" customFormat="false" ht="24.75" hidden="false" customHeight="true" outlineLevel="0" collapsed="false">
      <c r="A181" s="171" t="s">
        <v>212</v>
      </c>
      <c r="B181" s="210" t="s">
        <v>305</v>
      </c>
      <c r="C181" s="210"/>
      <c r="D181" s="210"/>
      <c r="E181" s="210"/>
      <c r="F181" s="210"/>
      <c r="G181" s="210"/>
      <c r="H181" s="210"/>
      <c r="I181" s="210"/>
      <c r="J181" s="210"/>
      <c r="K181" s="210"/>
      <c r="L181" s="210"/>
      <c r="M181" s="210"/>
      <c r="N181" s="210"/>
      <c r="O181" s="210"/>
    </row>
    <row r="182" customFormat="false" ht="24.95" hidden="false" customHeight="true" outlineLevel="0" collapsed="false">
      <c r="A182" s="173" t="s">
        <v>262</v>
      </c>
      <c r="B182" s="172" t="s">
        <v>306</v>
      </c>
      <c r="C182" s="172"/>
      <c r="D182" s="172"/>
      <c r="E182" s="172"/>
      <c r="F182" s="172"/>
      <c r="G182" s="172"/>
      <c r="H182" s="172"/>
      <c r="I182" s="172"/>
      <c r="J182" s="172"/>
      <c r="K182" s="172"/>
      <c r="L182" s="172"/>
      <c r="M182" s="172"/>
      <c r="N182" s="172"/>
      <c r="O182" s="172"/>
    </row>
    <row r="184" customFormat="false" ht="14.45" hidden="false" customHeight="true" outlineLevel="0" collapsed="false">
      <c r="A184" s="138" t="s">
        <v>307</v>
      </c>
      <c r="B184" s="139" t="s">
        <v>308</v>
      </c>
      <c r="C184" s="139"/>
      <c r="D184" s="139"/>
      <c r="E184" s="139"/>
      <c r="F184" s="139"/>
      <c r="G184" s="139"/>
      <c r="H184" s="139"/>
      <c r="I184" s="139"/>
      <c r="J184" s="139"/>
      <c r="K184" s="139"/>
      <c r="L184" s="139"/>
      <c r="M184" s="139"/>
      <c r="N184" s="139"/>
      <c r="O184" s="139"/>
    </row>
    <row r="185" customFormat="false" ht="30" hidden="false" customHeight="true" outlineLevel="0" collapsed="false">
      <c r="A185" s="138" t="s">
        <v>210</v>
      </c>
      <c r="B185" s="140" t="s">
        <v>309</v>
      </c>
      <c r="C185" s="140"/>
      <c r="D185" s="140"/>
      <c r="E185" s="140"/>
      <c r="F185" s="140"/>
      <c r="G185" s="140"/>
      <c r="H185" s="140"/>
      <c r="I185" s="140"/>
      <c r="J185" s="140"/>
      <c r="K185" s="140"/>
      <c r="L185" s="140"/>
      <c r="M185" s="140"/>
      <c r="N185" s="141" t="s">
        <v>200</v>
      </c>
      <c r="O185" s="141" t="s">
        <v>201</v>
      </c>
    </row>
    <row r="186" customFormat="false" ht="21.95" hidden="false" customHeight="true" outlineLevel="0" collapsed="false">
      <c r="A186" s="163" t="s">
        <v>202</v>
      </c>
      <c r="B186" s="143"/>
      <c r="C186" s="144"/>
      <c r="D186" s="145"/>
      <c r="E186" s="146" t="s">
        <v>203</v>
      </c>
      <c r="F186" s="145"/>
      <c r="G186" s="144"/>
      <c r="H186" s="145"/>
      <c r="I186" s="146" t="s">
        <v>204</v>
      </c>
      <c r="J186" s="145"/>
      <c r="K186" s="144"/>
      <c r="L186" s="145"/>
      <c r="M186" s="146" t="s">
        <v>205</v>
      </c>
      <c r="N186" s="205" t="n">
        <f aca="false">0.1163*100</f>
        <v>11.63</v>
      </c>
      <c r="O186" s="206" t="n">
        <v>0.9373</v>
      </c>
    </row>
    <row r="187" customFormat="false" ht="18.95" hidden="false" customHeight="true" outlineLevel="0" collapsed="false">
      <c r="A187" s="163"/>
      <c r="B187" s="149"/>
      <c r="C187" s="150"/>
      <c r="D187" s="151"/>
      <c r="E187" s="146"/>
      <c r="F187" s="151"/>
      <c r="G187" s="181"/>
      <c r="H187" s="168"/>
      <c r="I187" s="146"/>
      <c r="J187" s="151"/>
      <c r="K187" s="209" t="s">
        <v>206</v>
      </c>
      <c r="L187" s="168"/>
      <c r="M187" s="146"/>
      <c r="N187" s="205"/>
      <c r="O187" s="206"/>
    </row>
    <row r="188" customFormat="false" ht="21.95" hidden="false" customHeight="true" outlineLevel="0" collapsed="false">
      <c r="A188" s="163"/>
      <c r="B188" s="149"/>
      <c r="C188" s="170"/>
      <c r="D188" s="151"/>
      <c r="E188" s="146"/>
      <c r="F188" s="151"/>
      <c r="G188" s="170"/>
      <c r="H188" s="151"/>
      <c r="I188" s="146"/>
      <c r="J188" s="151"/>
      <c r="K188" s="170"/>
      <c r="L188" s="151"/>
      <c r="M188" s="146"/>
      <c r="N188" s="205"/>
      <c r="O188" s="206"/>
    </row>
    <row r="189" customFormat="false" ht="15" hidden="false" customHeight="true" outlineLevel="0" collapsed="false">
      <c r="A189" s="171" t="s">
        <v>211</v>
      </c>
      <c r="B189" s="210" t="s">
        <v>310</v>
      </c>
      <c r="C189" s="210"/>
      <c r="D189" s="210"/>
      <c r="E189" s="210"/>
      <c r="F189" s="210"/>
      <c r="G189" s="210"/>
      <c r="H189" s="210"/>
      <c r="I189" s="210"/>
      <c r="J189" s="210"/>
      <c r="K189" s="210"/>
      <c r="L189" s="210"/>
      <c r="M189" s="210"/>
      <c r="N189" s="210"/>
      <c r="O189" s="210"/>
    </row>
    <row r="190" customFormat="false" ht="15" hidden="false" customHeight="true" outlineLevel="0" collapsed="false">
      <c r="A190" s="171" t="s">
        <v>212</v>
      </c>
      <c r="B190" s="210" t="s">
        <v>311</v>
      </c>
      <c r="C190" s="210"/>
      <c r="D190" s="210"/>
      <c r="E190" s="210"/>
      <c r="F190" s="210"/>
      <c r="G190" s="210"/>
      <c r="H190" s="210"/>
      <c r="I190" s="210"/>
      <c r="J190" s="210"/>
      <c r="K190" s="210"/>
      <c r="L190" s="210"/>
      <c r="M190" s="210"/>
      <c r="N190" s="210"/>
      <c r="O190" s="210"/>
    </row>
    <row r="191" customFormat="false" ht="24.95" hidden="false" customHeight="true" outlineLevel="0" collapsed="false">
      <c r="A191" s="173" t="s">
        <v>262</v>
      </c>
      <c r="B191" s="172" t="s">
        <v>312</v>
      </c>
      <c r="C191" s="172"/>
      <c r="D191" s="172"/>
      <c r="E191" s="172"/>
      <c r="F191" s="172"/>
      <c r="G191" s="172"/>
      <c r="H191" s="172"/>
      <c r="I191" s="172"/>
      <c r="J191" s="172"/>
      <c r="K191" s="172"/>
      <c r="L191" s="172"/>
      <c r="M191" s="172"/>
      <c r="N191" s="172"/>
      <c r="O191" s="172"/>
    </row>
    <row r="192" customFormat="false" ht="21" hidden="false" customHeight="true" outlineLevel="0" collapsed="false">
      <c r="A192" s="157"/>
      <c r="B192" s="158"/>
      <c r="C192" s="158"/>
      <c r="D192" s="158"/>
      <c r="E192" s="158"/>
      <c r="F192" s="158"/>
      <c r="G192" s="158"/>
      <c r="H192" s="158"/>
      <c r="I192" s="158"/>
      <c r="J192" s="158"/>
      <c r="K192" s="158"/>
      <c r="L192" s="158"/>
      <c r="M192" s="158"/>
      <c r="N192" s="158"/>
      <c r="O192" s="158"/>
    </row>
    <row r="193" customFormat="false" ht="24.95" hidden="false" customHeight="true" outlineLevel="0" collapsed="false">
      <c r="A193" s="138" t="s">
        <v>313</v>
      </c>
      <c r="B193" s="139" t="s">
        <v>314</v>
      </c>
      <c r="C193" s="139"/>
      <c r="D193" s="139"/>
      <c r="E193" s="139"/>
      <c r="F193" s="139"/>
      <c r="G193" s="139"/>
      <c r="H193" s="139"/>
      <c r="I193" s="139"/>
      <c r="J193" s="139"/>
      <c r="K193" s="139"/>
      <c r="L193" s="139"/>
      <c r="M193" s="139"/>
      <c r="N193" s="139"/>
      <c r="O193" s="139"/>
      <c r="P193" s="188"/>
      <c r="Q193" s="189"/>
      <c r="R193" s="189"/>
      <c r="S193" s="189"/>
      <c r="T193" s="189"/>
      <c r="U193" s="189"/>
    </row>
    <row r="194" customFormat="false" ht="24.95" hidden="false" customHeight="true" outlineLevel="0" collapsed="false">
      <c r="A194" s="138" t="s">
        <v>210</v>
      </c>
      <c r="B194" s="140" t="s">
        <v>315</v>
      </c>
      <c r="C194" s="140"/>
      <c r="D194" s="140"/>
      <c r="E194" s="140"/>
      <c r="F194" s="140"/>
      <c r="G194" s="140"/>
      <c r="H194" s="140"/>
      <c r="I194" s="140"/>
      <c r="J194" s="140"/>
      <c r="K194" s="140"/>
      <c r="L194" s="140"/>
      <c r="M194" s="140"/>
      <c r="N194" s="141" t="s">
        <v>200</v>
      </c>
      <c r="O194" s="141" t="s">
        <v>201</v>
      </c>
      <c r="P194" s="188"/>
      <c r="Q194" s="189"/>
      <c r="R194" s="189"/>
      <c r="S194" s="189"/>
      <c r="T194" s="189"/>
      <c r="U194" s="189"/>
    </row>
    <row r="195" customFormat="false" ht="24.95" hidden="false" customHeight="true" outlineLevel="0" collapsed="false">
      <c r="A195" s="163" t="s">
        <v>202</v>
      </c>
      <c r="B195" s="143"/>
      <c r="C195" s="144"/>
      <c r="D195" s="145"/>
      <c r="E195" s="146" t="s">
        <v>203</v>
      </c>
      <c r="F195" s="145"/>
      <c r="G195" s="144"/>
      <c r="H195" s="145"/>
      <c r="I195" s="146" t="s">
        <v>247</v>
      </c>
      <c r="J195" s="145"/>
      <c r="K195" s="144"/>
      <c r="L195" s="145"/>
      <c r="M195" s="146" t="s">
        <v>205</v>
      </c>
      <c r="N195" s="205" t="n">
        <f aca="false">0.9*100</f>
        <v>90</v>
      </c>
      <c r="O195" s="206" t="n">
        <v>0.9699</v>
      </c>
      <c r="P195" s="190" t="n">
        <v>9720</v>
      </c>
      <c r="Q195" s="190" t="n">
        <v>17575</v>
      </c>
      <c r="R195" s="212" t="n">
        <f aca="false">Q195-P195</f>
        <v>7855</v>
      </c>
      <c r="S195" s="213"/>
      <c r="T195" s="190"/>
      <c r="U195" s="191"/>
    </row>
    <row r="196" customFormat="false" ht="24.95" hidden="false" customHeight="true" outlineLevel="0" collapsed="false">
      <c r="A196" s="163"/>
      <c r="B196" s="149"/>
      <c r="C196" s="150"/>
      <c r="D196" s="151"/>
      <c r="E196" s="146"/>
      <c r="F196" s="151"/>
      <c r="G196" s="192"/>
      <c r="H196" s="168"/>
      <c r="I196" s="146"/>
      <c r="J196" s="151"/>
      <c r="K196" s="209" t="s">
        <v>206</v>
      </c>
      <c r="L196" s="168"/>
      <c r="M196" s="146"/>
      <c r="N196" s="205"/>
      <c r="O196" s="206"/>
      <c r="P196" s="190" t="n">
        <v>10800</v>
      </c>
      <c r="Q196" s="190" t="n">
        <v>20134</v>
      </c>
      <c r="R196" s="212" t="n">
        <f aca="false">Q196-P196</f>
        <v>9334</v>
      </c>
      <c r="S196" s="213"/>
      <c r="T196" s="190"/>
      <c r="U196" s="191"/>
    </row>
    <row r="197" customFormat="false" ht="24.95" hidden="false" customHeight="true" outlineLevel="0" collapsed="false">
      <c r="A197" s="163"/>
      <c r="B197" s="149"/>
      <c r="C197" s="170"/>
      <c r="D197" s="151"/>
      <c r="E197" s="146"/>
      <c r="F197" s="151"/>
      <c r="G197" s="170"/>
      <c r="H197" s="151"/>
      <c r="I197" s="146"/>
      <c r="J197" s="151"/>
      <c r="K197" s="170"/>
      <c r="L197" s="151"/>
      <c r="M197" s="146"/>
      <c r="N197" s="205"/>
      <c r="O197" s="206"/>
      <c r="P197" s="193" t="n">
        <f aca="false">P195/P196</f>
        <v>0.9</v>
      </c>
      <c r="Q197" s="193" t="n">
        <f aca="false">Q195/Q196</f>
        <v>0.872901559551008</v>
      </c>
      <c r="R197" s="193" t="n">
        <f aca="false">R195/R196</f>
        <v>0.841547032354832</v>
      </c>
      <c r="S197" s="214" t="n">
        <f aca="false">P197+R197</f>
        <v>1.74154703235483</v>
      </c>
      <c r="T197" s="193"/>
      <c r="U197" s="194"/>
    </row>
    <row r="198" customFormat="false" ht="45" hidden="false" customHeight="true" outlineLevel="0" collapsed="false">
      <c r="A198" s="171" t="s">
        <v>211</v>
      </c>
      <c r="B198" s="210" t="s">
        <v>316</v>
      </c>
      <c r="C198" s="210"/>
      <c r="D198" s="210"/>
      <c r="E198" s="210"/>
      <c r="F198" s="210"/>
      <c r="G198" s="210"/>
      <c r="H198" s="210"/>
      <c r="I198" s="210"/>
      <c r="J198" s="210"/>
      <c r="K198" s="210"/>
      <c r="L198" s="210"/>
      <c r="M198" s="210"/>
      <c r="N198" s="210"/>
      <c r="O198" s="210"/>
      <c r="P198" s="215"/>
      <c r="Q198" s="213"/>
      <c r="R198" s="213"/>
      <c r="S198" s="213"/>
      <c r="T198" s="213"/>
      <c r="U198" s="189" t="s">
        <v>192</v>
      </c>
    </row>
    <row r="199" customFormat="false" ht="41.25" hidden="false" customHeight="true" outlineLevel="0" collapsed="false">
      <c r="A199" s="171" t="s">
        <v>212</v>
      </c>
      <c r="B199" s="210" t="s">
        <v>317</v>
      </c>
      <c r="C199" s="210"/>
      <c r="D199" s="210"/>
      <c r="E199" s="210"/>
      <c r="F199" s="210"/>
      <c r="G199" s="210"/>
      <c r="H199" s="210"/>
      <c r="I199" s="210"/>
      <c r="J199" s="210"/>
      <c r="K199" s="210"/>
      <c r="L199" s="210"/>
      <c r="M199" s="210"/>
      <c r="N199" s="210"/>
      <c r="O199" s="210"/>
      <c r="P199" s="216"/>
      <c r="Q199" s="213"/>
      <c r="R199" s="213"/>
      <c r="S199" s="213"/>
      <c r="T199" s="213"/>
      <c r="U199" s="189"/>
    </row>
    <row r="200" customFormat="false" ht="58.5" hidden="false" customHeight="true" outlineLevel="0" collapsed="false">
      <c r="A200" s="173" t="s">
        <v>262</v>
      </c>
      <c r="B200" s="172" t="s">
        <v>318</v>
      </c>
      <c r="C200" s="172"/>
      <c r="D200" s="172"/>
      <c r="E200" s="172"/>
      <c r="F200" s="172"/>
      <c r="G200" s="172"/>
      <c r="H200" s="172"/>
      <c r="I200" s="172"/>
      <c r="J200" s="172"/>
      <c r="K200" s="172"/>
      <c r="L200" s="172"/>
      <c r="M200" s="172"/>
      <c r="N200" s="172"/>
      <c r="O200" s="172"/>
      <c r="P200" s="215"/>
      <c r="Q200" s="213"/>
      <c r="R200" s="213"/>
      <c r="S200" s="213"/>
      <c r="T200" s="213"/>
      <c r="U200" s="189"/>
    </row>
    <row r="201" customFormat="false" ht="17.25" hidden="false" customHeight="true" outlineLevel="0" collapsed="false">
      <c r="A201" s="157"/>
      <c r="B201" s="158"/>
      <c r="C201" s="158"/>
      <c r="D201" s="158"/>
      <c r="E201" s="158"/>
      <c r="F201" s="158"/>
      <c r="G201" s="158"/>
      <c r="H201" s="158"/>
      <c r="I201" s="158"/>
      <c r="J201" s="158"/>
      <c r="K201" s="158"/>
      <c r="L201" s="158"/>
      <c r="M201" s="158"/>
      <c r="N201" s="158"/>
      <c r="O201" s="158"/>
      <c r="P201" s="215"/>
      <c r="Q201" s="213"/>
      <c r="R201" s="213"/>
      <c r="S201" s="213"/>
      <c r="T201" s="213"/>
      <c r="U201" s="189"/>
    </row>
    <row r="202" customFormat="false" ht="24.95" hidden="false" customHeight="true" outlineLevel="0" collapsed="false">
      <c r="A202" s="138" t="s">
        <v>319</v>
      </c>
      <c r="B202" s="139" t="s">
        <v>320</v>
      </c>
      <c r="C202" s="139"/>
      <c r="D202" s="139"/>
      <c r="E202" s="139"/>
      <c r="F202" s="139"/>
      <c r="G202" s="139"/>
      <c r="H202" s="139"/>
      <c r="I202" s="139"/>
      <c r="J202" s="139"/>
      <c r="K202" s="139"/>
      <c r="L202" s="139"/>
      <c r="M202" s="139"/>
      <c r="N202" s="139"/>
      <c r="O202" s="139"/>
      <c r="P202" s="215"/>
      <c r="Q202" s="213"/>
      <c r="R202" s="213"/>
      <c r="S202" s="213"/>
      <c r="T202" s="213"/>
      <c r="U202" s="189"/>
    </row>
    <row r="203" customFormat="false" ht="24.95" hidden="false" customHeight="true" outlineLevel="0" collapsed="false">
      <c r="A203" s="138" t="s">
        <v>210</v>
      </c>
      <c r="B203" s="140" t="s">
        <v>321</v>
      </c>
      <c r="C203" s="140"/>
      <c r="D203" s="140"/>
      <c r="E203" s="140"/>
      <c r="F203" s="140"/>
      <c r="G203" s="140"/>
      <c r="H203" s="140"/>
      <c r="I203" s="140"/>
      <c r="J203" s="140"/>
      <c r="K203" s="140"/>
      <c r="L203" s="140"/>
      <c r="M203" s="140"/>
      <c r="N203" s="141" t="s">
        <v>200</v>
      </c>
      <c r="O203" s="141" t="s">
        <v>201</v>
      </c>
      <c r="P203" s="215"/>
      <c r="Q203" s="213"/>
      <c r="R203" s="213"/>
      <c r="S203" s="213"/>
      <c r="T203" s="213"/>
      <c r="U203" s="189"/>
    </row>
    <row r="204" customFormat="false" ht="24.95" hidden="false" customHeight="true" outlineLevel="0" collapsed="false">
      <c r="A204" s="163" t="s">
        <v>202</v>
      </c>
      <c r="B204" s="143"/>
      <c r="C204" s="144"/>
      <c r="D204" s="145"/>
      <c r="E204" s="146" t="s">
        <v>203</v>
      </c>
      <c r="F204" s="145"/>
      <c r="G204" s="144"/>
      <c r="H204" s="145"/>
      <c r="I204" s="146" t="s">
        <v>247</v>
      </c>
      <c r="J204" s="145"/>
      <c r="K204" s="144"/>
      <c r="L204" s="145"/>
      <c r="M204" s="146" t="s">
        <v>205</v>
      </c>
      <c r="N204" s="205" t="n">
        <f aca="false">0.9*100</f>
        <v>90</v>
      </c>
      <c r="O204" s="206" t="n">
        <v>0.8978</v>
      </c>
      <c r="P204" s="190" t="n">
        <v>540</v>
      </c>
      <c r="Q204" s="190" t="n">
        <v>665</v>
      </c>
      <c r="R204" s="212" t="n">
        <f aca="false">Q204-P204</f>
        <v>125</v>
      </c>
      <c r="S204" s="213"/>
      <c r="T204" s="213"/>
      <c r="U204" s="189"/>
    </row>
    <row r="205" customFormat="false" ht="24.95" hidden="false" customHeight="true" outlineLevel="0" collapsed="false">
      <c r="A205" s="163"/>
      <c r="B205" s="149"/>
      <c r="C205" s="150"/>
      <c r="D205" s="151"/>
      <c r="E205" s="146"/>
      <c r="F205" s="151"/>
      <c r="G205" s="192"/>
      <c r="H205" s="168"/>
      <c r="I205" s="146"/>
      <c r="J205" s="151"/>
      <c r="K205" s="209" t="s">
        <v>206</v>
      </c>
      <c r="L205" s="168"/>
      <c r="M205" s="146"/>
      <c r="N205" s="205"/>
      <c r="O205" s="206"/>
      <c r="P205" s="190" t="n">
        <v>600</v>
      </c>
      <c r="Q205" s="190" t="n">
        <v>823</v>
      </c>
      <c r="R205" s="212" t="n">
        <f aca="false">Q205-P205</f>
        <v>223</v>
      </c>
      <c r="S205" s="213"/>
      <c r="T205" s="213"/>
      <c r="U205" s="189"/>
    </row>
    <row r="206" customFormat="false" ht="24.95" hidden="false" customHeight="true" outlineLevel="0" collapsed="false">
      <c r="A206" s="163"/>
      <c r="B206" s="149"/>
      <c r="C206" s="170"/>
      <c r="D206" s="151"/>
      <c r="E206" s="146"/>
      <c r="F206" s="151"/>
      <c r="G206" s="170"/>
      <c r="H206" s="151"/>
      <c r="I206" s="146"/>
      <c r="J206" s="151"/>
      <c r="K206" s="170"/>
      <c r="L206" s="151"/>
      <c r="M206" s="146"/>
      <c r="N206" s="205"/>
      <c r="O206" s="206"/>
      <c r="P206" s="193" t="n">
        <f aca="false">P204/P205</f>
        <v>0.9</v>
      </c>
      <c r="Q206" s="193" t="n">
        <f aca="false">Q204/Q205</f>
        <v>0.808019441069259</v>
      </c>
      <c r="R206" s="193" t="n">
        <f aca="false">R204/R205</f>
        <v>0.560538116591928</v>
      </c>
      <c r="S206" s="214" t="n">
        <f aca="false">P206+R206</f>
        <v>1.46053811659193</v>
      </c>
      <c r="T206" s="213"/>
      <c r="U206" s="189"/>
    </row>
    <row r="207" customFormat="false" ht="42.75" hidden="false" customHeight="true" outlineLevel="0" collapsed="false">
      <c r="A207" s="171" t="s">
        <v>211</v>
      </c>
      <c r="B207" s="210" t="s">
        <v>316</v>
      </c>
      <c r="C207" s="210"/>
      <c r="D207" s="210"/>
      <c r="E207" s="210"/>
      <c r="F207" s="210"/>
      <c r="G207" s="210"/>
      <c r="H207" s="210"/>
      <c r="I207" s="210"/>
      <c r="J207" s="210"/>
      <c r="K207" s="210"/>
      <c r="L207" s="210"/>
      <c r="M207" s="210"/>
      <c r="N207" s="210"/>
      <c r="O207" s="210"/>
      <c r="P207" s="215"/>
      <c r="Q207" s="213"/>
      <c r="R207" s="213"/>
      <c r="S207" s="213"/>
      <c r="T207" s="213"/>
      <c r="U207" s="189"/>
    </row>
    <row r="208" customFormat="false" ht="44.25" hidden="false" customHeight="true" outlineLevel="0" collapsed="false">
      <c r="A208" s="171" t="s">
        <v>212</v>
      </c>
      <c r="B208" s="210" t="s">
        <v>317</v>
      </c>
      <c r="C208" s="210"/>
      <c r="D208" s="210"/>
      <c r="E208" s="210"/>
      <c r="F208" s="210"/>
      <c r="G208" s="210"/>
      <c r="H208" s="210"/>
      <c r="I208" s="210"/>
      <c r="J208" s="210"/>
      <c r="K208" s="210"/>
      <c r="L208" s="210"/>
      <c r="M208" s="210"/>
      <c r="N208" s="210"/>
      <c r="O208" s="210"/>
      <c r="P208" s="216"/>
      <c r="Q208" s="213"/>
      <c r="R208" s="213"/>
      <c r="S208" s="213"/>
      <c r="T208" s="213"/>
      <c r="U208" s="189"/>
    </row>
    <row r="209" customFormat="false" ht="54.75" hidden="false" customHeight="true" outlineLevel="0" collapsed="false">
      <c r="A209" s="173" t="s">
        <v>262</v>
      </c>
      <c r="B209" s="172" t="s">
        <v>318</v>
      </c>
      <c r="C209" s="172"/>
      <c r="D209" s="172"/>
      <c r="E209" s="172"/>
      <c r="F209" s="172"/>
      <c r="G209" s="172"/>
      <c r="H209" s="172"/>
      <c r="I209" s="172"/>
      <c r="J209" s="172"/>
      <c r="K209" s="172"/>
      <c r="L209" s="172"/>
      <c r="M209" s="172"/>
      <c r="N209" s="172"/>
      <c r="O209" s="172"/>
      <c r="P209" s="215"/>
      <c r="Q209" s="213"/>
      <c r="R209" s="213"/>
      <c r="S209" s="213"/>
      <c r="T209" s="213"/>
      <c r="U209" s="189"/>
    </row>
    <row r="210" customFormat="false" ht="18" hidden="false" customHeight="true" outlineLevel="0" collapsed="false">
      <c r="A210" s="157"/>
      <c r="B210" s="158"/>
      <c r="C210" s="158"/>
      <c r="D210" s="158"/>
      <c r="E210" s="158"/>
      <c r="F210" s="158"/>
      <c r="G210" s="158"/>
      <c r="H210" s="158"/>
      <c r="I210" s="158"/>
      <c r="J210" s="158"/>
      <c r="K210" s="158"/>
      <c r="L210" s="158"/>
      <c r="M210" s="158"/>
      <c r="N210" s="158"/>
      <c r="O210" s="158"/>
      <c r="P210" s="215"/>
      <c r="Q210" s="213"/>
      <c r="R210" s="213"/>
      <c r="S210" s="213"/>
      <c r="T210" s="213"/>
    </row>
    <row r="211" customFormat="false" ht="24.95" hidden="false" customHeight="true" outlineLevel="0" collapsed="false">
      <c r="A211" s="138" t="s">
        <v>322</v>
      </c>
      <c r="B211" s="217" t="s">
        <v>323</v>
      </c>
      <c r="C211" s="217"/>
      <c r="D211" s="217"/>
      <c r="E211" s="217"/>
      <c r="F211" s="217"/>
      <c r="G211" s="217"/>
      <c r="H211" s="217"/>
      <c r="I211" s="217"/>
      <c r="J211" s="217"/>
      <c r="K211" s="217"/>
      <c r="L211" s="217"/>
      <c r="M211" s="217"/>
      <c r="N211" s="217"/>
      <c r="O211" s="217"/>
      <c r="P211" s="215"/>
      <c r="Q211" s="213"/>
      <c r="R211" s="213"/>
      <c r="S211" s="213"/>
      <c r="T211" s="213"/>
    </row>
    <row r="212" customFormat="false" ht="24.95" hidden="false" customHeight="true" outlineLevel="0" collapsed="false">
      <c r="A212" s="138" t="s">
        <v>210</v>
      </c>
      <c r="B212" s="218" t="s">
        <v>324</v>
      </c>
      <c r="C212" s="218"/>
      <c r="D212" s="218"/>
      <c r="E212" s="218"/>
      <c r="F212" s="218"/>
      <c r="G212" s="218"/>
      <c r="H212" s="218"/>
      <c r="I212" s="218"/>
      <c r="J212" s="218"/>
      <c r="K212" s="218"/>
      <c r="L212" s="218"/>
      <c r="M212" s="218"/>
      <c r="N212" s="141" t="s">
        <v>200</v>
      </c>
      <c r="O212" s="141" t="s">
        <v>201</v>
      </c>
      <c r="P212" s="215"/>
      <c r="Q212" s="213"/>
      <c r="R212" s="213"/>
      <c r="S212" s="213"/>
      <c r="T212" s="213"/>
    </row>
    <row r="213" customFormat="false" ht="24.95" hidden="false" customHeight="true" outlineLevel="0" collapsed="false">
      <c r="A213" s="163" t="s">
        <v>202</v>
      </c>
      <c r="B213" s="145"/>
      <c r="C213" s="144"/>
      <c r="D213" s="145"/>
      <c r="E213" s="146" t="s">
        <v>203</v>
      </c>
      <c r="F213" s="145"/>
      <c r="G213" s="144"/>
      <c r="H213" s="145"/>
      <c r="I213" s="146" t="s">
        <v>247</v>
      </c>
      <c r="J213" s="145"/>
      <c r="K213" s="144"/>
      <c r="L213" s="145"/>
      <c r="M213" s="146" t="s">
        <v>205</v>
      </c>
      <c r="N213" s="205" t="n">
        <f aca="false">0.9*100</f>
        <v>90</v>
      </c>
      <c r="O213" s="206" t="n">
        <v>0.8827</v>
      </c>
      <c r="P213" s="190" t="n">
        <v>540</v>
      </c>
      <c r="Q213" s="190" t="n">
        <v>572</v>
      </c>
      <c r="R213" s="212" t="n">
        <f aca="false">Q213-P213</f>
        <v>32</v>
      </c>
      <c r="S213" s="213"/>
      <c r="T213" s="213"/>
    </row>
    <row r="214" customFormat="false" ht="24.95" hidden="false" customHeight="true" outlineLevel="0" collapsed="false">
      <c r="A214" s="163"/>
      <c r="B214" s="151"/>
      <c r="C214" s="150"/>
      <c r="D214" s="151"/>
      <c r="E214" s="146"/>
      <c r="F214" s="151"/>
      <c r="G214" s="192"/>
      <c r="H214" s="168"/>
      <c r="I214" s="146"/>
      <c r="J214" s="151"/>
      <c r="K214" s="209" t="s">
        <v>206</v>
      </c>
      <c r="L214" s="168"/>
      <c r="M214" s="146"/>
      <c r="N214" s="205"/>
      <c r="O214" s="206"/>
      <c r="P214" s="190" t="n">
        <v>600</v>
      </c>
      <c r="Q214" s="190" t="n">
        <v>720</v>
      </c>
      <c r="R214" s="212" t="n">
        <f aca="false">Q214-P214</f>
        <v>120</v>
      </c>
      <c r="S214" s="213"/>
      <c r="T214" s="213"/>
    </row>
    <row r="215" customFormat="false" ht="24.95" hidden="false" customHeight="true" outlineLevel="0" collapsed="false">
      <c r="A215" s="163"/>
      <c r="B215" s="151"/>
      <c r="C215" s="170"/>
      <c r="D215" s="151"/>
      <c r="E215" s="146"/>
      <c r="F215" s="151"/>
      <c r="G215" s="170"/>
      <c r="H215" s="151"/>
      <c r="I215" s="146"/>
      <c r="J215" s="151"/>
      <c r="K215" s="170"/>
      <c r="L215" s="151"/>
      <c r="M215" s="146"/>
      <c r="N215" s="205"/>
      <c r="O215" s="206"/>
      <c r="P215" s="193" t="n">
        <f aca="false">P213/P214</f>
        <v>0.9</v>
      </c>
      <c r="Q215" s="193" t="n">
        <f aca="false">Q213/Q214</f>
        <v>0.794444444444444</v>
      </c>
      <c r="R215" s="193" t="n">
        <f aca="false">R213/R214</f>
        <v>0.266666666666667</v>
      </c>
      <c r="S215" s="214" t="n">
        <f aca="false">P215+R215</f>
        <v>1.16666666666667</v>
      </c>
      <c r="T215" s="213"/>
    </row>
    <row r="216" customFormat="false" ht="46.5" hidden="false" customHeight="true" outlineLevel="0" collapsed="false">
      <c r="A216" s="171" t="s">
        <v>211</v>
      </c>
      <c r="B216" s="219" t="s">
        <v>316</v>
      </c>
      <c r="C216" s="219"/>
      <c r="D216" s="219"/>
      <c r="E216" s="219"/>
      <c r="F216" s="219"/>
      <c r="G216" s="219"/>
      <c r="H216" s="219"/>
      <c r="I216" s="219"/>
      <c r="J216" s="219"/>
      <c r="K216" s="219"/>
      <c r="L216" s="219"/>
      <c r="M216" s="219"/>
      <c r="N216" s="219"/>
      <c r="O216" s="219"/>
      <c r="P216" s="215"/>
      <c r="Q216" s="213"/>
      <c r="R216" s="213"/>
      <c r="S216" s="213"/>
      <c r="T216" s="213"/>
    </row>
    <row r="217" customFormat="false" ht="48.75" hidden="false" customHeight="true" outlineLevel="0" collapsed="false">
      <c r="A217" s="171" t="s">
        <v>212</v>
      </c>
      <c r="B217" s="219" t="s">
        <v>317</v>
      </c>
      <c r="C217" s="219"/>
      <c r="D217" s="219"/>
      <c r="E217" s="219"/>
      <c r="F217" s="219"/>
      <c r="G217" s="219"/>
      <c r="H217" s="219"/>
      <c r="I217" s="219"/>
      <c r="J217" s="219"/>
      <c r="K217" s="219"/>
      <c r="L217" s="219"/>
      <c r="M217" s="219"/>
      <c r="N217" s="219"/>
      <c r="O217" s="219"/>
      <c r="P217" s="220"/>
      <c r="Q217" s="189"/>
      <c r="R217" s="189"/>
      <c r="S217" s="189"/>
    </row>
    <row r="218" customFormat="false" ht="59.25" hidden="false" customHeight="true" outlineLevel="0" collapsed="false">
      <c r="A218" s="173" t="s">
        <v>262</v>
      </c>
      <c r="B218" s="221" t="s">
        <v>318</v>
      </c>
      <c r="C218" s="221"/>
      <c r="D218" s="221"/>
      <c r="E218" s="221"/>
      <c r="F218" s="221"/>
      <c r="G218" s="221"/>
      <c r="H218" s="221"/>
      <c r="I218" s="221"/>
      <c r="J218" s="221"/>
      <c r="K218" s="221"/>
      <c r="L218" s="221"/>
      <c r="M218" s="221"/>
      <c r="N218" s="221"/>
      <c r="O218" s="221"/>
      <c r="P218" s="188"/>
      <c r="Q218" s="189"/>
      <c r="R218" s="189"/>
      <c r="S218" s="189"/>
    </row>
    <row r="220" customFormat="false" ht="14.45" hidden="false" customHeight="true" outlineLevel="0" collapsed="false">
      <c r="A220" s="138" t="s">
        <v>325</v>
      </c>
      <c r="B220" s="217" t="s">
        <v>326</v>
      </c>
      <c r="C220" s="217"/>
      <c r="D220" s="217"/>
      <c r="E220" s="217"/>
      <c r="F220" s="217"/>
      <c r="G220" s="217"/>
      <c r="H220" s="217"/>
      <c r="I220" s="217"/>
      <c r="J220" s="217"/>
      <c r="K220" s="217"/>
      <c r="L220" s="217"/>
      <c r="M220" s="217"/>
      <c r="N220" s="217"/>
      <c r="O220" s="217"/>
    </row>
    <row r="221" customFormat="false" ht="14.45" hidden="false" customHeight="true" outlineLevel="0" collapsed="false">
      <c r="A221" s="138" t="s">
        <v>210</v>
      </c>
      <c r="B221" s="222" t="s">
        <v>327</v>
      </c>
      <c r="C221" s="222"/>
      <c r="D221" s="222"/>
      <c r="E221" s="222"/>
      <c r="F221" s="222"/>
      <c r="G221" s="222"/>
      <c r="H221" s="222"/>
      <c r="I221" s="222"/>
      <c r="J221" s="222"/>
      <c r="K221" s="222"/>
      <c r="L221" s="222"/>
      <c r="M221" s="222"/>
      <c r="N221" s="141" t="s">
        <v>200</v>
      </c>
      <c r="O221" s="141" t="s">
        <v>201</v>
      </c>
    </row>
    <row r="222" customFormat="false" ht="21.95" hidden="false" customHeight="true" outlineLevel="0" collapsed="false">
      <c r="A222" s="163" t="s">
        <v>202</v>
      </c>
      <c r="B222" s="145"/>
      <c r="C222" s="144"/>
      <c r="D222" s="145"/>
      <c r="E222" s="146" t="s">
        <v>203</v>
      </c>
      <c r="F222" s="145"/>
      <c r="G222" s="144"/>
      <c r="H222" s="145"/>
      <c r="I222" s="146" t="s">
        <v>204</v>
      </c>
      <c r="J222" s="145"/>
      <c r="K222" s="144"/>
      <c r="L222" s="145"/>
      <c r="M222" s="146" t="s">
        <v>205</v>
      </c>
      <c r="N222" s="205" t="n">
        <f aca="false">0.5689*100</f>
        <v>56.89</v>
      </c>
      <c r="O222" s="206" t="n">
        <v>1.0441</v>
      </c>
    </row>
    <row r="223" customFormat="false" ht="18.95" hidden="false" customHeight="true" outlineLevel="0" collapsed="false">
      <c r="A223" s="163"/>
      <c r="B223" s="151"/>
      <c r="C223" s="150" t="s">
        <v>206</v>
      </c>
      <c r="D223" s="151"/>
      <c r="E223" s="146"/>
      <c r="F223" s="151"/>
      <c r="G223" s="181"/>
      <c r="H223" s="168"/>
      <c r="I223" s="146"/>
      <c r="J223" s="151"/>
      <c r="K223" s="169"/>
      <c r="L223" s="168"/>
      <c r="M223" s="146"/>
      <c r="N223" s="205"/>
      <c r="O223" s="206"/>
    </row>
    <row r="224" customFormat="false" ht="21.95" hidden="false" customHeight="true" outlineLevel="0" collapsed="false">
      <c r="A224" s="163"/>
      <c r="B224" s="151"/>
      <c r="C224" s="170"/>
      <c r="D224" s="151"/>
      <c r="E224" s="146"/>
      <c r="F224" s="151"/>
      <c r="G224" s="170"/>
      <c r="H224" s="151"/>
      <c r="I224" s="146"/>
      <c r="J224" s="151"/>
      <c r="K224" s="170"/>
      <c r="L224" s="151"/>
      <c r="M224" s="146"/>
      <c r="N224" s="205"/>
      <c r="O224" s="206"/>
    </row>
    <row r="225" customFormat="false" ht="15" hidden="false" customHeight="true" outlineLevel="0" collapsed="false">
      <c r="A225" s="171" t="s">
        <v>211</v>
      </c>
      <c r="B225" s="219" t="s">
        <v>254</v>
      </c>
      <c r="C225" s="219"/>
      <c r="D225" s="219"/>
      <c r="E225" s="219"/>
      <c r="F225" s="219"/>
      <c r="G225" s="219"/>
      <c r="H225" s="219"/>
      <c r="I225" s="219"/>
      <c r="J225" s="219"/>
      <c r="K225" s="219"/>
      <c r="L225" s="219"/>
      <c r="M225" s="219"/>
      <c r="N225" s="219"/>
      <c r="O225" s="219"/>
    </row>
    <row r="226" customFormat="false" ht="15" hidden="false" customHeight="true" outlineLevel="0" collapsed="false">
      <c r="A226" s="171" t="s">
        <v>212</v>
      </c>
      <c r="B226" s="219" t="s">
        <v>255</v>
      </c>
      <c r="C226" s="219"/>
      <c r="D226" s="219"/>
      <c r="E226" s="219"/>
      <c r="F226" s="219"/>
      <c r="G226" s="219"/>
      <c r="H226" s="219"/>
      <c r="I226" s="219"/>
      <c r="J226" s="219"/>
      <c r="K226" s="219"/>
      <c r="L226" s="219"/>
      <c r="M226" s="219"/>
      <c r="N226" s="219"/>
      <c r="O226" s="219"/>
    </row>
    <row r="227" customFormat="false" ht="24.95" hidden="false" customHeight="true" outlineLevel="0" collapsed="false">
      <c r="A227" s="173" t="s">
        <v>262</v>
      </c>
      <c r="B227" s="219" t="s">
        <v>328</v>
      </c>
      <c r="C227" s="219"/>
      <c r="D227" s="219"/>
      <c r="E227" s="219"/>
      <c r="F227" s="219"/>
      <c r="G227" s="219"/>
      <c r="H227" s="219"/>
      <c r="I227" s="219"/>
      <c r="J227" s="219"/>
      <c r="K227" s="219"/>
      <c r="L227" s="219"/>
      <c r="M227" s="219"/>
      <c r="N227" s="219"/>
      <c r="O227" s="219"/>
    </row>
    <row r="228" customFormat="false" ht="24.95" hidden="false" customHeight="true" outlineLevel="0" collapsed="false">
      <c r="A228" s="157"/>
      <c r="B228" s="158"/>
      <c r="C228" s="158"/>
      <c r="D228" s="158"/>
      <c r="E228" s="158"/>
      <c r="F228" s="158"/>
      <c r="G228" s="158"/>
      <c r="H228" s="158"/>
      <c r="I228" s="158"/>
      <c r="J228" s="158"/>
      <c r="K228" s="158"/>
      <c r="L228" s="158"/>
      <c r="M228" s="158"/>
      <c r="N228" s="158"/>
      <c r="O228" s="158"/>
    </row>
    <row r="229" customFormat="false" ht="15" hidden="false" customHeight="false" outlineLevel="0" collapsed="false">
      <c r="A229" s="125" t="s">
        <v>329</v>
      </c>
    </row>
    <row r="230" customFormat="false" ht="15" hidden="false" customHeight="false" outlineLevel="0" collapsed="false">
      <c r="A230" s="223" t="s">
        <v>330</v>
      </c>
      <c r="B230" s="223"/>
      <c r="C230" s="223"/>
      <c r="D230" s="223"/>
      <c r="E230" s="223"/>
      <c r="F230" s="223"/>
      <c r="G230" s="223"/>
      <c r="H230" s="223"/>
      <c r="I230" s="223"/>
      <c r="J230" s="223"/>
      <c r="K230" s="223"/>
      <c r="L230" s="223"/>
      <c r="M230" s="223"/>
      <c r="N230" s="223"/>
      <c r="O230" s="223"/>
    </row>
  </sheetData>
  <mergeCells count="281">
    <mergeCell ref="A1:O1"/>
    <mergeCell ref="A2:D2"/>
    <mergeCell ref="E2:O2"/>
    <mergeCell ref="A3:D3"/>
    <mergeCell ref="E3:O3"/>
    <mergeCell ref="A4:D4"/>
    <mergeCell ref="E4:O4"/>
    <mergeCell ref="B6:O6"/>
    <mergeCell ref="B7:M7"/>
    <mergeCell ref="A8:A10"/>
    <mergeCell ref="E8:E10"/>
    <mergeCell ref="I8:I10"/>
    <mergeCell ref="M8:M10"/>
    <mergeCell ref="N8:N10"/>
    <mergeCell ref="O8:O10"/>
    <mergeCell ref="B11:O11"/>
    <mergeCell ref="B13:O13"/>
    <mergeCell ref="B14:M14"/>
    <mergeCell ref="A15:A17"/>
    <mergeCell ref="E15:E17"/>
    <mergeCell ref="I15:I17"/>
    <mergeCell ref="M15:M17"/>
    <mergeCell ref="N15:N17"/>
    <mergeCell ref="O15:O17"/>
    <mergeCell ref="B18:O18"/>
    <mergeCell ref="B19:O19"/>
    <mergeCell ref="B20:O20"/>
    <mergeCell ref="B22:O22"/>
    <mergeCell ref="B23:M23"/>
    <mergeCell ref="A24:A26"/>
    <mergeCell ref="E24:E26"/>
    <mergeCell ref="I24:I26"/>
    <mergeCell ref="M24:M26"/>
    <mergeCell ref="N24:N26"/>
    <mergeCell ref="O24:O26"/>
    <mergeCell ref="B27:O27"/>
    <mergeCell ref="B28:O28"/>
    <mergeCell ref="B29:O29"/>
    <mergeCell ref="B31:O31"/>
    <mergeCell ref="B32:M32"/>
    <mergeCell ref="A33:A35"/>
    <mergeCell ref="E33:E35"/>
    <mergeCell ref="I33:I35"/>
    <mergeCell ref="M33:M35"/>
    <mergeCell ref="N33:N35"/>
    <mergeCell ref="O33:O35"/>
    <mergeCell ref="B36:O36"/>
    <mergeCell ref="B37:O37"/>
    <mergeCell ref="B38:O38"/>
    <mergeCell ref="B40:O40"/>
    <mergeCell ref="B41:M41"/>
    <mergeCell ref="A42:A44"/>
    <mergeCell ref="E42:E44"/>
    <mergeCell ref="I42:I44"/>
    <mergeCell ref="M42:M44"/>
    <mergeCell ref="N42:N44"/>
    <mergeCell ref="O42:O44"/>
    <mergeCell ref="B45:O45"/>
    <mergeCell ref="B46:O46"/>
    <mergeCell ref="B47:O47"/>
    <mergeCell ref="B49:O49"/>
    <mergeCell ref="B50:M50"/>
    <mergeCell ref="A51:A53"/>
    <mergeCell ref="E51:E53"/>
    <mergeCell ref="I51:I53"/>
    <mergeCell ref="M51:M53"/>
    <mergeCell ref="N51:N53"/>
    <mergeCell ref="O51:O53"/>
    <mergeCell ref="B54:O54"/>
    <mergeCell ref="B55:O55"/>
    <mergeCell ref="B56:O56"/>
    <mergeCell ref="B58:O58"/>
    <mergeCell ref="B59:M59"/>
    <mergeCell ref="A60:A62"/>
    <mergeCell ref="E60:E62"/>
    <mergeCell ref="I60:I62"/>
    <mergeCell ref="M60:M62"/>
    <mergeCell ref="N60:N62"/>
    <mergeCell ref="O60:O62"/>
    <mergeCell ref="B63:O63"/>
    <mergeCell ref="B64:O64"/>
    <mergeCell ref="B65:O65"/>
    <mergeCell ref="B67:O67"/>
    <mergeCell ref="B68:M68"/>
    <mergeCell ref="A69:A71"/>
    <mergeCell ref="E69:E71"/>
    <mergeCell ref="I69:I71"/>
    <mergeCell ref="M69:M71"/>
    <mergeCell ref="N69:N71"/>
    <mergeCell ref="O69:O71"/>
    <mergeCell ref="B72:O72"/>
    <mergeCell ref="B73:O73"/>
    <mergeCell ref="B74:O74"/>
    <mergeCell ref="B76:O76"/>
    <mergeCell ref="B77:M77"/>
    <mergeCell ref="A78:A80"/>
    <mergeCell ref="E78:E80"/>
    <mergeCell ref="I78:I80"/>
    <mergeCell ref="M78:M80"/>
    <mergeCell ref="N78:N80"/>
    <mergeCell ref="O78:O80"/>
    <mergeCell ref="B81:O81"/>
    <mergeCell ref="B82:O82"/>
    <mergeCell ref="B83:O83"/>
    <mergeCell ref="B85:O85"/>
    <mergeCell ref="B86:M86"/>
    <mergeCell ref="A87:A89"/>
    <mergeCell ref="E87:E89"/>
    <mergeCell ref="I87:I89"/>
    <mergeCell ref="M87:M89"/>
    <mergeCell ref="N87:N89"/>
    <mergeCell ref="O87:O89"/>
    <mergeCell ref="B90:O90"/>
    <mergeCell ref="B91:O91"/>
    <mergeCell ref="B92:O92"/>
    <mergeCell ref="B94:O94"/>
    <mergeCell ref="B95:M95"/>
    <mergeCell ref="A96:A98"/>
    <mergeCell ref="E96:E98"/>
    <mergeCell ref="I96:I98"/>
    <mergeCell ref="M96:M98"/>
    <mergeCell ref="N96:N98"/>
    <mergeCell ref="O96:O98"/>
    <mergeCell ref="B99:O99"/>
    <mergeCell ref="B100:O100"/>
    <mergeCell ref="B101:O101"/>
    <mergeCell ref="B103:O103"/>
    <mergeCell ref="B104:M104"/>
    <mergeCell ref="A105:A107"/>
    <mergeCell ref="E105:E107"/>
    <mergeCell ref="I105:I107"/>
    <mergeCell ref="M105:M107"/>
    <mergeCell ref="N105:N107"/>
    <mergeCell ref="O105:O107"/>
    <mergeCell ref="B108:O108"/>
    <mergeCell ref="B109:O109"/>
    <mergeCell ref="B110:O110"/>
    <mergeCell ref="B112:O112"/>
    <mergeCell ref="B113:M113"/>
    <mergeCell ref="A114:A116"/>
    <mergeCell ref="E114:E116"/>
    <mergeCell ref="I114:I116"/>
    <mergeCell ref="M114:M116"/>
    <mergeCell ref="N114:N116"/>
    <mergeCell ref="O114:O116"/>
    <mergeCell ref="B117:O117"/>
    <mergeCell ref="B118:O118"/>
    <mergeCell ref="B119:O119"/>
    <mergeCell ref="B121:O121"/>
    <mergeCell ref="B122:M122"/>
    <mergeCell ref="A123:A125"/>
    <mergeCell ref="E123:E125"/>
    <mergeCell ref="I123:I125"/>
    <mergeCell ref="M123:M125"/>
    <mergeCell ref="N123:N125"/>
    <mergeCell ref="O123:O125"/>
    <mergeCell ref="B126:O126"/>
    <mergeCell ref="B127:O127"/>
    <mergeCell ref="B128:O128"/>
    <mergeCell ref="B130:O130"/>
    <mergeCell ref="B131:M131"/>
    <mergeCell ref="A132:A134"/>
    <mergeCell ref="E132:E134"/>
    <mergeCell ref="I132:I134"/>
    <mergeCell ref="M132:M134"/>
    <mergeCell ref="N132:N134"/>
    <mergeCell ref="O132:O134"/>
    <mergeCell ref="B135:O135"/>
    <mergeCell ref="B136:O136"/>
    <mergeCell ref="B137:O137"/>
    <mergeCell ref="B139:O139"/>
    <mergeCell ref="B140:M140"/>
    <mergeCell ref="A141:A143"/>
    <mergeCell ref="E141:E143"/>
    <mergeCell ref="I141:I143"/>
    <mergeCell ref="M141:M143"/>
    <mergeCell ref="N141:N143"/>
    <mergeCell ref="O141:O143"/>
    <mergeCell ref="B144:O144"/>
    <mergeCell ref="B145:O145"/>
    <mergeCell ref="B146:O146"/>
    <mergeCell ref="B148:O148"/>
    <mergeCell ref="B149:M149"/>
    <mergeCell ref="A150:A152"/>
    <mergeCell ref="E150:E152"/>
    <mergeCell ref="I150:I152"/>
    <mergeCell ref="M150:M152"/>
    <mergeCell ref="N150:N152"/>
    <mergeCell ref="O150:O152"/>
    <mergeCell ref="B153:O153"/>
    <mergeCell ref="B154:O154"/>
    <mergeCell ref="B155:O155"/>
    <mergeCell ref="B157:O157"/>
    <mergeCell ref="B158:M158"/>
    <mergeCell ref="A159:A161"/>
    <mergeCell ref="E159:E161"/>
    <mergeCell ref="I159:I161"/>
    <mergeCell ref="M159:M161"/>
    <mergeCell ref="N159:N161"/>
    <mergeCell ref="O159:O161"/>
    <mergeCell ref="B162:O162"/>
    <mergeCell ref="B163:O163"/>
    <mergeCell ref="B164:O164"/>
    <mergeCell ref="B166:O166"/>
    <mergeCell ref="B167:M167"/>
    <mergeCell ref="A168:A170"/>
    <mergeCell ref="E168:E170"/>
    <mergeCell ref="I168:I170"/>
    <mergeCell ref="M168:M170"/>
    <mergeCell ref="N168:N170"/>
    <mergeCell ref="O168:O170"/>
    <mergeCell ref="B171:O171"/>
    <mergeCell ref="B172:O172"/>
    <mergeCell ref="B173:O173"/>
    <mergeCell ref="B175:O175"/>
    <mergeCell ref="B176:M176"/>
    <mergeCell ref="A177:A179"/>
    <mergeCell ref="E177:E179"/>
    <mergeCell ref="I177:I179"/>
    <mergeCell ref="M177:M179"/>
    <mergeCell ref="N177:N179"/>
    <mergeCell ref="O177:O179"/>
    <mergeCell ref="B180:O180"/>
    <mergeCell ref="B181:O181"/>
    <mergeCell ref="B182:O182"/>
    <mergeCell ref="B184:O184"/>
    <mergeCell ref="B185:M185"/>
    <mergeCell ref="A186:A188"/>
    <mergeCell ref="E186:E188"/>
    <mergeCell ref="I186:I188"/>
    <mergeCell ref="M186:M188"/>
    <mergeCell ref="N186:N188"/>
    <mergeCell ref="O186:O188"/>
    <mergeCell ref="B189:O189"/>
    <mergeCell ref="B190:O190"/>
    <mergeCell ref="B191:O191"/>
    <mergeCell ref="B193:O193"/>
    <mergeCell ref="B194:M194"/>
    <mergeCell ref="A195:A197"/>
    <mergeCell ref="E195:E197"/>
    <mergeCell ref="I195:I197"/>
    <mergeCell ref="M195:M197"/>
    <mergeCell ref="N195:N197"/>
    <mergeCell ref="O195:O197"/>
    <mergeCell ref="B198:O198"/>
    <mergeCell ref="B199:O199"/>
    <mergeCell ref="B200:O200"/>
    <mergeCell ref="B202:O202"/>
    <mergeCell ref="B203:M203"/>
    <mergeCell ref="A204:A206"/>
    <mergeCell ref="E204:E206"/>
    <mergeCell ref="I204:I206"/>
    <mergeCell ref="M204:M206"/>
    <mergeCell ref="N204:N206"/>
    <mergeCell ref="O204:O206"/>
    <mergeCell ref="B207:O207"/>
    <mergeCell ref="B208:O208"/>
    <mergeCell ref="B209:O209"/>
    <mergeCell ref="B211:O211"/>
    <mergeCell ref="B212:M212"/>
    <mergeCell ref="A213:A215"/>
    <mergeCell ref="E213:E215"/>
    <mergeCell ref="I213:I215"/>
    <mergeCell ref="M213:M215"/>
    <mergeCell ref="N213:N215"/>
    <mergeCell ref="O213:O215"/>
    <mergeCell ref="B216:O216"/>
    <mergeCell ref="B217:O217"/>
    <mergeCell ref="B218:O218"/>
    <mergeCell ref="B220:O220"/>
    <mergeCell ref="B221:M221"/>
    <mergeCell ref="A222:A224"/>
    <mergeCell ref="E222:E224"/>
    <mergeCell ref="I222:I224"/>
    <mergeCell ref="M222:M224"/>
    <mergeCell ref="N222:N224"/>
    <mergeCell ref="O222:O224"/>
    <mergeCell ref="B225:O225"/>
    <mergeCell ref="B226:O226"/>
    <mergeCell ref="B227:O227"/>
    <mergeCell ref="A230:O230"/>
  </mergeCells>
  <printOptions headings="false" gridLines="false" gridLinesSet="true" horizontalCentered="false" verticalCentered="false"/>
  <pageMargins left="0.7" right="0.7" top="1.0562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C&amp;"-,Regular"&amp;18ANEXO MI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0:54:37Z</dcterms:created>
  <dc:creator>USUARIO</dc:creator>
  <dc:description/>
  <dc:language>en-US</dc:language>
  <cp:lastModifiedBy>Andrea Aguilar</cp:lastModifiedBy>
  <cp:lastPrinted>2023-07-17T17:54:46Z</cp:lastPrinted>
  <dcterms:modified xsi:type="dcterms:W3CDTF">2023-10-12T08:46:30Z</dcterms:modified>
  <cp:revision>0</cp:revision>
  <dc:subject/>
  <dc:title/>
</cp:coreProperties>
</file>